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Federal (General)" sheetId="1" state="visible" r:id="rId2"/>
    <sheet name="General Instructions" sheetId="2" state="visible" r:id="rId3"/>
  </sheets>
  <definedNames>
    <definedName function="false" hidden="false" localSheetId="0" name="_xlnm.Print_Area" vbProcedure="false">'Federal (General)'!$B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</xdr:row>
                <xdr:rowOff>0</xdr:rowOff>
              </xdr:from>
              <xdr:to>
                <xdr:col>3</xdr:col>
                <xdr:colOff>67</xdr:colOff>
                <xdr:row>15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1</xdr:rowOff>
              </xdr:from>
              <xdr:to>
                <xdr:col>3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9</xdr:row>
                <xdr:rowOff>8</xdr:rowOff>
              </xdr:from>
              <xdr:to>
                <xdr:col>5</xdr:col>
                <xdr:colOff>32</xdr:colOff>
                <xdr:row>22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1</xdr:row>
                <xdr:rowOff>7</xdr:rowOff>
              </xdr:from>
              <xdr:to>
                <xdr:col>3</xdr:col>
                <xdr:colOff>68</xdr:colOff>
                <xdr:row>25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Under September 2007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8</xdr:row>
                <xdr:rowOff>13</xdr:rowOff>
              </xdr:from>
              <xdr:to>
                <xdr:col>6</xdr:col>
                <xdr:colOff>26</xdr:colOff>
                <xdr:row>31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0</xdr:row>
                <xdr:rowOff>19</xdr:rowOff>
              </xdr:from>
              <xdr:to>
                <xdr:col>7</xdr:col>
                <xdr:colOff>29</xdr:colOff>
                <xdr:row>40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21</xdr:rowOff>
              </xdr:from>
              <xdr:to>
                <xdr:col>7</xdr:col>
                <xdr:colOff>13</xdr:colOff>
                <xdr:row>40</xdr:row>
                <xdr:rowOff>19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7</xdr:row>
                <xdr:rowOff>7</xdr:rowOff>
              </xdr:from>
              <xdr:to>
                <xdr:col>10</xdr:col>
                <xdr:colOff>10</xdr:colOff>
                <xdr:row>59</xdr:row>
                <xdr:rowOff>17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6</xdr:row>
                <xdr:rowOff>13</xdr:rowOff>
              </xdr:from>
              <xdr:to>
                <xdr:col>3</xdr:col>
                <xdr:colOff>62</xdr:colOff>
                <xdr:row>71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77</xdr:row>
                <xdr:rowOff>3</xdr:rowOff>
              </xdr:from>
              <xdr:to>
                <xdr:col>5</xdr:col>
                <xdr:colOff>55</xdr:colOff>
                <xdr:row>80</xdr:row>
                <xdr:rowOff>11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Arial"/>
            <family val="2"/>
          </rPr>
          <t xml:space="preserve">kran:
</t>
        </r>
        <r>
          <rPr>
            <sz val="8"/>
            <color rgb="FF000000"/>
            <rFont val="Arial"/>
            <family val="2"/>
          </rPr>
          <t xml:space="preserve">Main Page calculates IDC at Fed. Research Rate by default. Base and rate recalculated as appropriate on Private Worksheet, Training Grant Pag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3</xdr:row>
                <xdr:rowOff>11</xdr:rowOff>
              </xdr:from>
              <xdr:to>
                <xdr:col>7</xdr:col>
                <xdr:colOff>48</xdr:colOff>
                <xdr:row>9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2"/>
          </rPr>
          <t xml:space="preserve">Prorated for 9-month academic appointments. 
Please use $</t>
        </r>
        <r>
          <rPr>
            <sz val="10"/>
            <color rgb="FF000000"/>
            <rFont val="Arial"/>
            <family val="2"/>
          </rPr>
          <t xml:space="preserve">225,700 for 12-month appoin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0</xdr:row>
                <xdr:rowOff>4</xdr:rowOff>
              </xdr:from>
              <xdr:to>
                <xdr:col>7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</xdr:row>
                <xdr:rowOff>4</xdr:rowOff>
              </xdr:from>
              <xdr:to>
                <xdr:col>6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2</xdr:row>
                <xdr:rowOff>0</xdr:rowOff>
              </xdr:from>
              <xdr:to>
                <xdr:col>5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</xdr:row>
                <xdr:rowOff>9</xdr:rowOff>
              </xdr:from>
              <xdr:to>
                <xdr:col>9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L89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6</xdr:row>
                <xdr:rowOff>5</xdr:rowOff>
              </xdr:from>
              <xdr:to>
                <xdr:col>13</xdr:col>
                <xdr:colOff>-102</xdr:colOff>
                <xdr:row>78</xdr:row>
                <xdr:rowOff>3</xdr:rowOff>
              </xdr:to>
            </anchor>
          </commentPr>
        </mc:Choice>
        <mc:Fallback/>
      </mc:AlternateContent>
    </comment>
    <comment ref="L92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83</xdr:row>
                <xdr:rowOff>11</xdr:rowOff>
              </xdr:from>
              <xdr:to>
                <xdr:col>12</xdr:col>
                <xdr:colOff>84</xdr:colOff>
                <xdr:row>92</xdr:row>
                <xdr:rowOff>15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89</xdr:row>
                <xdr:rowOff>7</xdr:rowOff>
              </xdr:from>
              <xdr:to>
                <xdr:col>12</xdr:col>
                <xdr:colOff>96</xdr:colOff>
                <xdr:row>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9">
  <si>
    <t xml:space="preserve">ACCOUNT CODE</t>
  </si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7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NIH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Other PT Postitions</t>
  </si>
  <si>
    <t xml:space="preserve">DRA &amp; GRA Student Positions</t>
  </si>
  <si>
    <r>
      <rPr>
        <sz val="9"/>
        <rFont val="Arial"/>
        <family val="2"/>
      </rPr>
      <t xml:space="preserve">Doctoral Research Assist (6442)</t>
    </r>
    <r>
      <rPr>
        <b val="true"/>
        <sz val="9"/>
        <color rgb="FFFF0000"/>
        <rFont val="Arial"/>
        <family val="2"/>
      </rPr>
      <t xml:space="preserve">***</t>
    </r>
    <r>
      <rPr>
        <sz val="9"/>
        <color rgb="FFFF0000"/>
        <rFont val="Arial"/>
        <family val="2"/>
      </rPr>
      <t xml:space="preserve">Effective FY26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This position incurs 41% fringe</t>
    </r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 </t>
    </r>
    <r>
      <rPr>
        <sz val="9"/>
        <color rgb="FFFF0000"/>
        <rFont val="Arial"/>
        <family val="2"/>
      </rPr>
      <t xml:space="preserve">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MTDC ($25K cap) costs increasing by year</t>
  </si>
  <si>
    <t xml:space="preserve">Subcontract total towards IDC Rate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Other OTPS</t>
  </si>
  <si>
    <t xml:space="preserve">Consultants</t>
  </si>
  <si>
    <t xml:space="preserve">Travel: Domestic</t>
  </si>
  <si>
    <t xml:space="preserve">Travel: International</t>
  </si>
  <si>
    <t xml:space="preserve">Research Participants Costs    Yes- IDC</t>
  </si>
  <si>
    <t xml:space="preserve">Incentives</t>
  </si>
  <si>
    <t xml:space="preserve">Other</t>
  </si>
  <si>
    <t xml:space="preserve">Materials &amp; Supplies: </t>
  </si>
  <si>
    <t xml:space="preserve">Printing/Postage/Telephone</t>
  </si>
  <si>
    <t xml:space="preserve">Participant *Trainee* Support Costs (NO IDC)</t>
  </si>
  <si>
    <t xml:space="preserve">Stipend</t>
  </si>
  <si>
    <r>
      <rPr>
        <b val="true"/>
        <sz val="14"/>
        <color rgb="FFFF0000"/>
        <rFont val="Arial"/>
        <family val="2"/>
      </rPr>
      <t xml:space="preserve">NOTE:</t>
    </r>
    <r>
      <rPr>
        <sz val="14"/>
        <color rgb="FFFF0000"/>
        <rFont val="Arial"/>
        <family val="2"/>
      </rPr>
      <t xml:space="preserve"> This section is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u val="single"/>
        <sz val="14"/>
        <color rgb="FFFF0000"/>
        <rFont val="Arial"/>
        <family val="2"/>
      </rPr>
      <t xml:space="preserve">not</t>
    </r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included in the College's Indirect Cost Rate</t>
    </r>
  </si>
  <si>
    <t xml:space="preserve">Subsistence Allowances</t>
  </si>
  <si>
    <t xml:space="preserve">Travel Allowance and Registration Fees</t>
  </si>
  <si>
    <t xml:space="preserve">Scholarships (Stipend Payments) NO IDC</t>
  </si>
  <si>
    <r>
      <rPr>
        <sz val="9"/>
        <rFont val="Arial"/>
        <family val="2"/>
      </rPr>
      <t xml:space="preserve">Tuition Remission (Doctoral Research Fellow ) NO IDC                                              </t>
    </r>
    <r>
      <rPr>
        <b val="true"/>
        <sz val="9"/>
        <color rgb="FFFF0000"/>
        <rFont val="Arial"/>
        <family val="2"/>
      </rPr>
      <t xml:space="preserve">FY27</t>
    </r>
  </si>
  <si>
    <r>
      <rPr>
        <sz val="9"/>
        <rFont val="Arial"/>
        <family val="2"/>
      </rPr>
      <t xml:space="preserve">Tuition Remission (Additional Point Purchase) NO IDC                                               </t>
    </r>
    <r>
      <rPr>
        <b val="true"/>
        <sz val="9"/>
        <color rgb="FFFF0000"/>
        <rFont val="Arial"/>
        <family val="2"/>
      </rPr>
      <t xml:space="preserve">FY27</t>
    </r>
  </si>
  <si>
    <t xml:space="preserve">Rental Costs NO IDC</t>
  </si>
  <si>
    <t xml:space="preserve">Capital Expenditures NO IDC</t>
  </si>
  <si>
    <t xml:space="preserve">Equipment: per unit over $5,000, has useful life of more than one year NO IDC</t>
  </si>
  <si>
    <t xml:space="preserve">Subtotal OTPS</t>
  </si>
  <si>
    <t xml:space="preserve">Total Direct Costs</t>
  </si>
  <si>
    <t xml:space="preserve">FEDERAL SUBMISSIONS: Modified Total Direct Costs (MTDC) Base </t>
  </si>
  <si>
    <t xml:space="preserve">INDIRECT COSTS</t>
  </si>
  <si>
    <t xml:space="preserve">Total Requested—Federal Research Award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6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9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9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9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9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4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1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1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guadalupe/guadalupe/AppData/Local/Documents%20and%20Settings/tosch/Local%20Settings/Local%20Settings/Temporary%20Internet%20Files/Local%20Settings/Local%20Settings/Local%20Settings/Temporary%20Internet%20Files/OLK15A/www.tc.edu/osp/tcadmininfo.ht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M93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A61" activeCellId="0" sqref="A61:IV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0.41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false" hidden="false" outlineLevel="0" max="5" min="5" style="2" width="11.42"/>
    <col collapsed="false" customWidth="true" hidden="false" outlineLevel="0" max="6" min="6" style="3" width="10.13"/>
    <col collapsed="false" customWidth="true" hidden="false" outlineLevel="0" max="7" min="7" style="4" width="8.41"/>
    <col collapsed="false" customWidth="true" hidden="false" outlineLevel="0" max="8" min="8" style="5" width="9.7"/>
    <col collapsed="false" customWidth="false" hidden="false" outlineLevel="0" max="10" min="9" style="5" width="11.42"/>
    <col collapsed="false" customWidth="true" hidden="false" outlineLevel="0" max="11" min="11" style="5" width="8.7"/>
    <col collapsed="false" customWidth="true" hidden="false" outlineLevel="0" max="12" min="12" style="2" width="9.99"/>
    <col collapsed="false" customWidth="true" hidden="false" outlineLevel="0" max="13" min="13" style="1" width="46.42"/>
    <col collapsed="false" customWidth="true" hidden="false" outlineLevel="0" max="14" min="14" style="1" width="10.41"/>
    <col collapsed="false" customWidth="false" hidden="false" outlineLevel="0" max="257" min="15" style="1" width="11.42"/>
  </cols>
  <sheetData>
    <row r="1" s="10" customFormat="true" ht="29.25" hidden="false" customHeight="true" outlineLevel="0" collapsed="false">
      <c r="A1" s="6" t="s">
        <v>0</v>
      </c>
      <c r="B1" s="7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</row>
    <row r="2" s="10" customFormat="true" ht="15.75" hidden="false" customHeight="true" outlineLevel="0" collapsed="false">
      <c r="B2" s="11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9"/>
      <c r="N2" s="13"/>
    </row>
    <row r="3" s="10" customFormat="true" ht="15.75" hidden="false" customHeight="true" outlineLevel="0" collapsed="false">
      <c r="B3" s="11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9"/>
    </row>
    <row r="4" s="10" customFormat="true" ht="15.75" hidden="false" customHeight="true" outlineLevel="0" collapsed="false">
      <c r="B4" s="15" t="s">
        <v>4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2" hidden="false" customHeight="false" outlineLevel="0" collapsed="false">
      <c r="B5" s="17"/>
      <c r="C5" s="18"/>
      <c r="D5" s="19"/>
      <c r="E5" s="20"/>
      <c r="F5" s="21"/>
      <c r="G5" s="22"/>
      <c r="H5" s="23"/>
      <c r="I5" s="23"/>
      <c r="J5" s="23"/>
      <c r="K5" s="23"/>
      <c r="L5" s="24"/>
    </row>
    <row r="6" s="25" customFormat="true" ht="29.25" hidden="false" customHeight="true" outlineLevel="0" collapsed="false">
      <c r="B6" s="26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7" t="s">
        <v>14</v>
      </c>
      <c r="L6" s="26" t="s">
        <v>15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</row>
    <row r="7" customFormat="false" ht="12" hidden="false" customHeight="false" outlineLevel="0" collapsed="false">
      <c r="A7" s="1" t="n">
        <v>6111</v>
      </c>
      <c r="B7" s="29" t="s">
        <v>16</v>
      </c>
      <c r="C7" s="30"/>
      <c r="D7" s="31" t="n">
        <v>0</v>
      </c>
      <c r="E7" s="32" t="n">
        <f aca="false">D7*1.025</f>
        <v>0</v>
      </c>
      <c r="F7" s="33" t="n">
        <v>0</v>
      </c>
      <c r="G7" s="34" t="n">
        <f aca="false">E7*F7</f>
        <v>0</v>
      </c>
      <c r="H7" s="35" t="n">
        <f aca="false">G7*1.025</f>
        <v>0</v>
      </c>
      <c r="I7" s="35" t="n">
        <f aca="false">H7*1.025</f>
        <v>0</v>
      </c>
      <c r="J7" s="35" t="n">
        <f aca="false">I7*1.025</f>
        <v>0</v>
      </c>
      <c r="K7" s="36" t="n">
        <f aca="false">J7*1.025</f>
        <v>0</v>
      </c>
      <c r="L7" s="37" t="n">
        <f aca="false">SUM(G7:K7)</f>
        <v>0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</row>
    <row r="8" customFormat="false" ht="12" hidden="false" customHeight="false" outlineLevel="0" collapsed="false">
      <c r="B8" s="38" t="s">
        <v>17</v>
      </c>
      <c r="C8" s="39"/>
      <c r="D8" s="40" t="n">
        <v>0</v>
      </c>
      <c r="E8" s="41" t="n">
        <f aca="false">D8*1.025</f>
        <v>0</v>
      </c>
      <c r="F8" s="42" t="n">
        <v>0</v>
      </c>
      <c r="G8" s="43" t="n">
        <f aca="false">E8*F8</f>
        <v>0</v>
      </c>
      <c r="H8" s="35" t="n">
        <f aca="false">G8*1.025</f>
        <v>0</v>
      </c>
      <c r="I8" s="35" t="n">
        <f aca="false">H8*1.025</f>
        <v>0</v>
      </c>
      <c r="J8" s="35" t="n">
        <f aca="false">I8*1.025</f>
        <v>0</v>
      </c>
      <c r="K8" s="36" t="n">
        <f aca="false">J8*1.025</f>
        <v>0</v>
      </c>
      <c r="L8" s="44" t="n">
        <f aca="false">SUM(G8:K8)</f>
        <v>0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</row>
    <row r="9" customFormat="false" ht="12" hidden="false" customHeight="false" outlineLevel="0" collapsed="false">
      <c r="B9" s="38" t="s">
        <v>18</v>
      </c>
      <c r="C9" s="39"/>
      <c r="D9" s="40" t="n">
        <v>0</v>
      </c>
      <c r="E9" s="41" t="n">
        <f aca="false">D9*1.025</f>
        <v>0</v>
      </c>
      <c r="F9" s="42" t="n">
        <v>0</v>
      </c>
      <c r="G9" s="43" t="n">
        <f aca="false">E9*F9</f>
        <v>0</v>
      </c>
      <c r="H9" s="35" t="n">
        <f aca="false">G9*1.025</f>
        <v>0</v>
      </c>
      <c r="I9" s="35" t="n">
        <f aca="false">H9*1.025</f>
        <v>0</v>
      </c>
      <c r="J9" s="35" t="n">
        <f aca="false">I9*1.025</f>
        <v>0</v>
      </c>
      <c r="K9" s="36" t="n">
        <f aca="false">J9*1.025</f>
        <v>0</v>
      </c>
      <c r="L9" s="44" t="n">
        <f aca="false">SUM(G9:K9)</f>
        <v>0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</row>
    <row r="10" customFormat="false" ht="12" hidden="false" customHeight="false" outlineLevel="0" collapsed="false">
      <c r="B10" s="38" t="s">
        <v>19</v>
      </c>
      <c r="C10" s="39"/>
      <c r="D10" s="40" t="n">
        <v>0</v>
      </c>
      <c r="E10" s="41" t="n">
        <f aca="false">D10*1.025</f>
        <v>0</v>
      </c>
      <c r="F10" s="42" t="n">
        <v>0</v>
      </c>
      <c r="G10" s="43" t="n">
        <f aca="false">E10*F10</f>
        <v>0</v>
      </c>
      <c r="H10" s="35" t="n">
        <f aca="false">G10*1.025</f>
        <v>0</v>
      </c>
      <c r="I10" s="35" t="n">
        <f aca="false">H10*1.025</f>
        <v>0</v>
      </c>
      <c r="J10" s="35" t="n">
        <f aca="false">I10*1.025</f>
        <v>0</v>
      </c>
      <c r="K10" s="36" t="n">
        <f aca="false">J10*1.025</f>
        <v>0</v>
      </c>
      <c r="L10" s="44" t="n">
        <f aca="false">SUM(G10:K10)</f>
        <v>0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</row>
    <row r="11" customFormat="false" ht="12.75" hidden="false" customHeight="false" outlineLevel="0" collapsed="false">
      <c r="B11" s="45" t="s">
        <v>18</v>
      </c>
      <c r="C11" s="45"/>
      <c r="D11" s="46" t="n">
        <v>0</v>
      </c>
      <c r="E11" s="47" t="n">
        <f aca="false">D11*1.025</f>
        <v>0</v>
      </c>
      <c r="F11" s="48" t="n">
        <v>0</v>
      </c>
      <c r="G11" s="49" t="n">
        <f aca="false">E11*F11</f>
        <v>0</v>
      </c>
      <c r="H11" s="35" t="n">
        <f aca="false">G11*1.025</f>
        <v>0</v>
      </c>
      <c r="I11" s="35" t="n">
        <f aca="false">H11*1.025</f>
        <v>0</v>
      </c>
      <c r="J11" s="35" t="n">
        <f aca="false">I11*1.025</f>
        <v>0</v>
      </c>
      <c r="K11" s="36" t="n">
        <f aca="false">J11*1.025</f>
        <v>0</v>
      </c>
      <c r="L11" s="50" t="n">
        <f aca="false">SUM(G11:K11)</f>
        <v>0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</row>
    <row r="12" customFormat="false" ht="12.75" hidden="false" customHeight="false" outlineLevel="0" collapsed="false">
      <c r="B12" s="51" t="s">
        <v>20</v>
      </c>
      <c r="C12" s="51"/>
      <c r="D12" s="52" t="n">
        <v>169275</v>
      </c>
      <c r="E12" s="53" t="n">
        <f aca="false">D12</f>
        <v>169275</v>
      </c>
      <c r="F12" s="54" t="n">
        <v>0</v>
      </c>
      <c r="G12" s="55" t="n">
        <f aca="false">E12*F12</f>
        <v>0</v>
      </c>
      <c r="H12" s="56" t="n">
        <f aca="false">G12</f>
        <v>0</v>
      </c>
      <c r="I12" s="56" t="n">
        <f aca="false">H12</f>
        <v>0</v>
      </c>
      <c r="J12" s="56" t="n">
        <f aca="false">I12</f>
        <v>0</v>
      </c>
      <c r="K12" s="56" t="n">
        <f aca="false">J12</f>
        <v>0</v>
      </c>
      <c r="L12" s="57" t="n">
        <f aca="false">SUM(G12:K12)</f>
        <v>0</v>
      </c>
      <c r="M12" s="28"/>
      <c r="N12" s="5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</row>
    <row r="13" customFormat="false" ht="12" hidden="false" customHeight="false" outlineLevel="0" collapsed="false">
      <c r="B13" s="45" t="s">
        <v>20</v>
      </c>
      <c r="C13" s="45"/>
      <c r="D13" s="46" t="n">
        <v>169275</v>
      </c>
      <c r="E13" s="59" t="n">
        <f aca="false">D13</f>
        <v>169275</v>
      </c>
      <c r="F13" s="48" t="n">
        <v>0</v>
      </c>
      <c r="G13" s="60" t="n">
        <f aca="false">E13*F13</f>
        <v>0</v>
      </c>
      <c r="H13" s="61" t="n">
        <f aca="false">G13</f>
        <v>0</v>
      </c>
      <c r="I13" s="61" t="n">
        <f aca="false">H13</f>
        <v>0</v>
      </c>
      <c r="J13" s="61" t="n">
        <f aca="false">I13</f>
        <v>0</v>
      </c>
      <c r="K13" s="61" t="n">
        <f aca="false">J13</f>
        <v>0</v>
      </c>
      <c r="L13" s="62" t="n">
        <f aca="false">SUM(G13:K13)</f>
        <v>0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</row>
    <row r="14" s="63" customFormat="true" ht="31.5" hidden="false" customHeight="true" outlineLevel="0" collapsed="false">
      <c r="B14" s="26" t="s">
        <v>21</v>
      </c>
      <c r="C14" s="26" t="s">
        <v>6</v>
      </c>
      <c r="D14" s="26" t="s">
        <v>7</v>
      </c>
      <c r="E14" s="27" t="s">
        <v>8</v>
      </c>
      <c r="F14" s="26" t="s">
        <v>22</v>
      </c>
      <c r="G14" s="64" t="s">
        <v>10</v>
      </c>
      <c r="H14" s="26" t="s">
        <v>11</v>
      </c>
      <c r="I14" s="26" t="s">
        <v>12</v>
      </c>
      <c r="J14" s="26" t="s">
        <v>13</v>
      </c>
      <c r="K14" s="27" t="s">
        <v>14</v>
      </c>
      <c r="L14" s="26" t="s">
        <v>15</v>
      </c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</row>
    <row r="15" customFormat="false" ht="12" hidden="false" customHeight="false" outlineLevel="0" collapsed="false">
      <c r="B15" s="29" t="s">
        <v>23</v>
      </c>
      <c r="C15" s="29"/>
      <c r="D15" s="66" t="n">
        <v>0</v>
      </c>
      <c r="E15" s="32" t="n">
        <f aca="false">D15*1.025</f>
        <v>0</v>
      </c>
      <c r="F15" s="67" t="n">
        <v>0</v>
      </c>
      <c r="G15" s="34" t="n">
        <f aca="false">E15*F15</f>
        <v>0</v>
      </c>
      <c r="H15" s="35" t="n">
        <f aca="false">G15*1.025</f>
        <v>0</v>
      </c>
      <c r="I15" s="35" t="n">
        <f aca="false">H15*1.025</f>
        <v>0</v>
      </c>
      <c r="J15" s="35" t="n">
        <f aca="false">I15*1.025</f>
        <v>0</v>
      </c>
      <c r="K15" s="36" t="n">
        <f aca="false">J15*1.025</f>
        <v>0</v>
      </c>
      <c r="L15" s="37" t="n">
        <f aca="false">SUM(G15:K15)</f>
        <v>0</v>
      </c>
      <c r="O15" s="68"/>
    </row>
    <row r="16" customFormat="false" ht="12" hidden="false" customHeight="false" outlineLevel="0" collapsed="false">
      <c r="B16" s="38" t="s">
        <v>24</v>
      </c>
      <c r="C16" s="39"/>
      <c r="D16" s="69" t="n">
        <v>0</v>
      </c>
      <c r="E16" s="32" t="n">
        <f aca="false">D16*1.025</f>
        <v>0</v>
      </c>
      <c r="F16" s="42" t="n">
        <v>0</v>
      </c>
      <c r="G16" s="43" t="n">
        <f aca="false">E16*F16</f>
        <v>0</v>
      </c>
      <c r="H16" s="35" t="n">
        <f aca="false">G16*1.025</f>
        <v>0</v>
      </c>
      <c r="I16" s="35" t="n">
        <f aca="false">H16*1.025</f>
        <v>0</v>
      </c>
      <c r="J16" s="35" t="n">
        <f aca="false">I16*1.025</f>
        <v>0</v>
      </c>
      <c r="K16" s="36" t="n">
        <f aca="false">J16*1.025</f>
        <v>0</v>
      </c>
      <c r="L16" s="44" t="n">
        <f aca="false">SUM(G16:K16)</f>
        <v>0</v>
      </c>
    </row>
    <row r="17" customFormat="false" ht="12" hidden="false" customHeight="false" outlineLevel="0" collapsed="false">
      <c r="B17" s="70" t="s">
        <v>25</v>
      </c>
      <c r="C17" s="39"/>
      <c r="D17" s="69" t="n">
        <v>0</v>
      </c>
      <c r="E17" s="41" t="n">
        <f aca="false">D17*1.025</f>
        <v>0</v>
      </c>
      <c r="F17" s="42" t="n">
        <v>0</v>
      </c>
      <c r="G17" s="43" t="n">
        <f aca="false">E17*F17</f>
        <v>0</v>
      </c>
      <c r="H17" s="35" t="n">
        <f aca="false">G17*1.025</f>
        <v>0</v>
      </c>
      <c r="I17" s="35" t="n">
        <f aca="false">H17*1.025</f>
        <v>0</v>
      </c>
      <c r="J17" s="35" t="n">
        <f aca="false">I17*1.025</f>
        <v>0</v>
      </c>
      <c r="K17" s="36" t="n">
        <f aca="false">J17*1.025</f>
        <v>0</v>
      </c>
      <c r="L17" s="44" t="n">
        <f aca="false">SUM(G17:K17)</f>
        <v>0</v>
      </c>
    </row>
    <row r="18" customFormat="false" ht="12" hidden="false" customHeight="false" outlineLevel="0" collapsed="false">
      <c r="B18" s="38" t="s">
        <v>26</v>
      </c>
      <c r="C18" s="38"/>
      <c r="D18" s="40" t="n">
        <v>0</v>
      </c>
      <c r="E18" s="41" t="n">
        <f aca="false">D18*1.025</f>
        <v>0</v>
      </c>
      <c r="F18" s="42" t="n">
        <v>0</v>
      </c>
      <c r="G18" s="43" t="n">
        <f aca="false">E18*F18</f>
        <v>0</v>
      </c>
      <c r="H18" s="35" t="n">
        <f aca="false">G18*1.025</f>
        <v>0</v>
      </c>
      <c r="I18" s="35" t="n">
        <f aca="false">H18*1.025</f>
        <v>0</v>
      </c>
      <c r="J18" s="35" t="n">
        <f aca="false">I18*1.025</f>
        <v>0</v>
      </c>
      <c r="K18" s="36" t="n">
        <f aca="false">J18*1.025</f>
        <v>0</v>
      </c>
      <c r="L18" s="44" t="n">
        <f aca="false">SUM(G18:K18)</f>
        <v>0</v>
      </c>
    </row>
    <row r="19" customFormat="false" ht="12" hidden="false" customHeight="false" outlineLevel="0" collapsed="false">
      <c r="B19" s="38" t="s">
        <v>27</v>
      </c>
      <c r="C19" s="38"/>
      <c r="D19" s="40" t="n">
        <v>0</v>
      </c>
      <c r="E19" s="41" t="n">
        <f aca="false">D19*1.025</f>
        <v>0</v>
      </c>
      <c r="F19" s="42" t="n">
        <v>0</v>
      </c>
      <c r="G19" s="43" t="n">
        <f aca="false">E19*F19</f>
        <v>0</v>
      </c>
      <c r="H19" s="35" t="n">
        <f aca="false">G19*1.025</f>
        <v>0</v>
      </c>
      <c r="I19" s="35" t="n">
        <f aca="false">H19*1.025</f>
        <v>0</v>
      </c>
      <c r="J19" s="35" t="n">
        <f aca="false">I19*1.025</f>
        <v>0</v>
      </c>
      <c r="K19" s="36" t="n">
        <f aca="false">J19*1.025</f>
        <v>0</v>
      </c>
      <c r="L19" s="44" t="n">
        <f aca="false">SUM(G19:K19)</f>
        <v>0</v>
      </c>
    </row>
    <row r="20" customFormat="false" ht="12" hidden="false" customHeight="false" outlineLevel="0" collapsed="false">
      <c r="B20" s="38" t="s">
        <v>27</v>
      </c>
      <c r="C20" s="38"/>
      <c r="D20" s="40" t="n">
        <v>0</v>
      </c>
      <c r="E20" s="41" t="n">
        <f aca="false">D20*1.025</f>
        <v>0</v>
      </c>
      <c r="F20" s="42" t="n">
        <v>0</v>
      </c>
      <c r="G20" s="43" t="n">
        <f aca="false">E20*F20</f>
        <v>0</v>
      </c>
      <c r="H20" s="35" t="n">
        <f aca="false">G20*1.025</f>
        <v>0</v>
      </c>
      <c r="I20" s="35" t="n">
        <f aca="false">H20*1.025</f>
        <v>0</v>
      </c>
      <c r="J20" s="35" t="n">
        <f aca="false">I20*1.025</f>
        <v>0</v>
      </c>
      <c r="K20" s="36" t="n">
        <f aca="false">J20*1.025</f>
        <v>0</v>
      </c>
      <c r="L20" s="44" t="n">
        <f aca="false">SUM(G20:K20)</f>
        <v>0</v>
      </c>
    </row>
    <row r="21" customFormat="false" ht="12" hidden="false" customHeight="false" outlineLevel="0" collapsed="false">
      <c r="B21" s="38" t="s">
        <v>27</v>
      </c>
      <c r="C21" s="45"/>
      <c r="D21" s="46" t="n">
        <v>0</v>
      </c>
      <c r="E21" s="47" t="n">
        <f aca="false">D21*1.025</f>
        <v>0</v>
      </c>
      <c r="F21" s="71" t="n">
        <v>0</v>
      </c>
      <c r="G21" s="49" t="n">
        <f aca="false">E21*F21</f>
        <v>0</v>
      </c>
      <c r="H21" s="35" t="n">
        <f aca="false">G21*1.025</f>
        <v>0</v>
      </c>
      <c r="I21" s="35" t="n">
        <f aca="false">H21*1.025</f>
        <v>0</v>
      </c>
      <c r="J21" s="35" t="n">
        <f aca="false">I21*1.025</f>
        <v>0</v>
      </c>
      <c r="K21" s="36" t="n">
        <f aca="false">J21*1.025</f>
        <v>0</v>
      </c>
      <c r="L21" s="50" t="n">
        <f aca="false">SUM(G21:K21)</f>
        <v>0</v>
      </c>
    </row>
    <row r="22" s="63" customFormat="true" ht="30" hidden="false" customHeight="true" outlineLevel="0" collapsed="false">
      <c r="B22" s="72" t="s">
        <v>28</v>
      </c>
      <c r="C22" s="72"/>
      <c r="D22" s="72"/>
      <c r="E22" s="26" t="s">
        <v>29</v>
      </c>
      <c r="F22" s="26" t="s">
        <v>22</v>
      </c>
      <c r="G22" s="26" t="s">
        <v>10</v>
      </c>
      <c r="H22" s="26" t="s">
        <v>11</v>
      </c>
      <c r="I22" s="26" t="s">
        <v>12</v>
      </c>
      <c r="J22" s="26" t="s">
        <v>13</v>
      </c>
      <c r="K22" s="27" t="s">
        <v>14</v>
      </c>
      <c r="L22" s="26" t="s">
        <v>15</v>
      </c>
    </row>
    <row r="23" customFormat="false" ht="12.75" hidden="false" customHeight="false" outlineLevel="0" collapsed="false">
      <c r="B23" s="29" t="s">
        <v>23</v>
      </c>
      <c r="C23" s="29"/>
      <c r="D23" s="29"/>
      <c r="E23" s="73" t="n">
        <v>0</v>
      </c>
      <c r="F23" s="33" t="n">
        <v>0</v>
      </c>
      <c r="G23" s="34" t="n">
        <f aca="false">E23*F23</f>
        <v>0</v>
      </c>
      <c r="H23" s="35" t="n">
        <f aca="false">G23*1.025</f>
        <v>0</v>
      </c>
      <c r="I23" s="35" t="n">
        <f aca="false">H23*1.025</f>
        <v>0</v>
      </c>
      <c r="J23" s="35" t="n">
        <f aca="false">I23*1.025</f>
        <v>0</v>
      </c>
      <c r="K23" s="36" t="n">
        <f aca="false">J23*1.025</f>
        <v>0</v>
      </c>
      <c r="L23" s="37" t="n">
        <f aca="false">SUM(G23:K23)</f>
        <v>0</v>
      </c>
    </row>
    <row r="24" customFormat="false" ht="12.75" hidden="false" customHeight="false" outlineLevel="0" collapsed="false">
      <c r="B24" s="38" t="s">
        <v>24</v>
      </c>
      <c r="C24" s="38"/>
      <c r="D24" s="38"/>
      <c r="E24" s="74" t="n">
        <v>0</v>
      </c>
      <c r="F24" s="42" t="n">
        <v>0</v>
      </c>
      <c r="G24" s="43" t="n">
        <f aca="false">E24*F24</f>
        <v>0</v>
      </c>
      <c r="H24" s="35" t="n">
        <f aca="false">G24*1.025</f>
        <v>0</v>
      </c>
      <c r="I24" s="35" t="n">
        <f aca="false">H24*1.025</f>
        <v>0</v>
      </c>
      <c r="J24" s="35" t="n">
        <f aca="false">I24*1.025</f>
        <v>0</v>
      </c>
      <c r="K24" s="36" t="n">
        <f aca="false">J24*1.025</f>
        <v>0</v>
      </c>
      <c r="L24" s="44" t="n">
        <f aca="false">SUM(G24:K24)</f>
        <v>0</v>
      </c>
    </row>
    <row r="25" customFormat="false" ht="12.75" hidden="false" customHeight="false" outlineLevel="0" collapsed="false">
      <c r="B25" s="38" t="s">
        <v>25</v>
      </c>
      <c r="C25" s="38"/>
      <c r="D25" s="38"/>
      <c r="E25" s="74" t="n">
        <v>0</v>
      </c>
      <c r="F25" s="42" t="n">
        <v>0</v>
      </c>
      <c r="G25" s="43" t="n">
        <f aca="false">E25*F25</f>
        <v>0</v>
      </c>
      <c r="H25" s="35" t="n">
        <f aca="false">G25*1.025</f>
        <v>0</v>
      </c>
      <c r="I25" s="35" t="n">
        <f aca="false">H25*1.025</f>
        <v>0</v>
      </c>
      <c r="J25" s="35" t="n">
        <f aca="false">I25*1.025</f>
        <v>0</v>
      </c>
      <c r="K25" s="36" t="n">
        <f aca="false">J25*1.025</f>
        <v>0</v>
      </c>
      <c r="L25" s="44" t="n">
        <f aca="false">SUM(G25:K25)</f>
        <v>0</v>
      </c>
    </row>
    <row r="26" customFormat="false" ht="12.75" hidden="false" customHeight="false" outlineLevel="0" collapsed="false">
      <c r="B26" s="38" t="s">
        <v>26</v>
      </c>
      <c r="C26" s="38"/>
      <c r="D26" s="38"/>
      <c r="E26" s="74" t="n">
        <v>0</v>
      </c>
      <c r="F26" s="42" t="n">
        <v>0</v>
      </c>
      <c r="G26" s="43" t="n">
        <f aca="false">E26*F26</f>
        <v>0</v>
      </c>
      <c r="H26" s="35" t="n">
        <f aca="false">G26*1.025</f>
        <v>0</v>
      </c>
      <c r="I26" s="35" t="n">
        <f aca="false">H26*1.025</f>
        <v>0</v>
      </c>
      <c r="J26" s="35" t="n">
        <f aca="false">I26*1.025</f>
        <v>0</v>
      </c>
      <c r="K26" s="36" t="n">
        <f aca="false">J26*1.025</f>
        <v>0</v>
      </c>
      <c r="L26" s="44" t="n">
        <f aca="false">SUM(G26:K26)</f>
        <v>0</v>
      </c>
    </row>
    <row r="27" customFormat="false" ht="12.75" hidden="false" customHeight="false" outlineLevel="0" collapsed="false">
      <c r="B27" s="38" t="s">
        <v>27</v>
      </c>
      <c r="C27" s="38"/>
      <c r="D27" s="38"/>
      <c r="E27" s="74" t="n">
        <v>0</v>
      </c>
      <c r="F27" s="42" t="n">
        <v>0</v>
      </c>
      <c r="G27" s="43" t="n">
        <f aca="false">E27*F27</f>
        <v>0</v>
      </c>
      <c r="H27" s="35" t="n">
        <f aca="false">G27*1.025</f>
        <v>0</v>
      </c>
      <c r="I27" s="35" t="n">
        <f aca="false">H27*1.025</f>
        <v>0</v>
      </c>
      <c r="J27" s="35" t="n">
        <f aca="false">I27*1.025</f>
        <v>0</v>
      </c>
      <c r="K27" s="36" t="n">
        <f aca="false">J27*1.025</f>
        <v>0</v>
      </c>
      <c r="L27" s="44" t="n">
        <f aca="false">SUM(G27:K27)</f>
        <v>0</v>
      </c>
    </row>
    <row r="28" customFormat="false" ht="25.5" hidden="false" customHeight="true" outlineLevel="0" collapsed="false">
      <c r="B28" s="75" t="s">
        <v>30</v>
      </c>
      <c r="C28" s="75"/>
      <c r="D28" s="75"/>
      <c r="E28" s="27" t="s">
        <v>31</v>
      </c>
      <c r="F28" s="26" t="s">
        <v>32</v>
      </c>
      <c r="G28" s="64" t="s">
        <v>10</v>
      </c>
      <c r="H28" s="26" t="s">
        <v>11</v>
      </c>
      <c r="I28" s="26" t="s">
        <v>12</v>
      </c>
      <c r="J28" s="26" t="s">
        <v>13</v>
      </c>
      <c r="K28" s="27" t="s">
        <v>14</v>
      </c>
      <c r="L28" s="26" t="s">
        <v>15</v>
      </c>
    </row>
    <row r="29" customFormat="false" ht="12.75" hidden="false" customHeight="false" outlineLevel="0" collapsed="false">
      <c r="A29" s="1" t="n">
        <v>6254</v>
      </c>
      <c r="B29" s="38" t="s">
        <v>33</v>
      </c>
      <c r="C29" s="38"/>
      <c r="D29" s="38"/>
      <c r="E29" s="76" t="n">
        <v>0</v>
      </c>
      <c r="F29" s="77" t="n">
        <v>0</v>
      </c>
      <c r="G29" s="43" t="n">
        <f aca="false">E29*F29</f>
        <v>0</v>
      </c>
      <c r="H29" s="35" t="n">
        <f aca="false">G29*1.025</f>
        <v>0</v>
      </c>
      <c r="I29" s="35" t="n">
        <f aca="false">H29*1.025</f>
        <v>0</v>
      </c>
      <c r="J29" s="35" t="n">
        <f aca="false">I29*1.025</f>
        <v>0</v>
      </c>
      <c r="K29" s="36" t="n">
        <f aca="false">J29*1.025</f>
        <v>0</v>
      </c>
      <c r="L29" s="50" t="n">
        <f aca="false">SUM(G29:K29)</f>
        <v>0</v>
      </c>
    </row>
    <row r="30" customFormat="false" ht="12.75" hidden="false" customHeight="false" outlineLevel="0" collapsed="false">
      <c r="B30" s="38" t="s">
        <v>34</v>
      </c>
      <c r="C30" s="38"/>
      <c r="D30" s="38"/>
      <c r="E30" s="78" t="n">
        <v>0</v>
      </c>
      <c r="F30" s="77" t="n">
        <v>0</v>
      </c>
      <c r="G30" s="49" t="n">
        <f aca="false">E30*F30</f>
        <v>0</v>
      </c>
      <c r="H30" s="35" t="n">
        <f aca="false">G30*1.025</f>
        <v>0</v>
      </c>
      <c r="I30" s="35" t="n">
        <f aca="false">H30*1.025</f>
        <v>0</v>
      </c>
      <c r="J30" s="35" t="n">
        <f aca="false">I30*1.025</f>
        <v>0</v>
      </c>
      <c r="K30" s="36" t="n">
        <f aca="false">J30*1.025</f>
        <v>0</v>
      </c>
      <c r="L30" s="79" t="n">
        <f aca="false">SUM(G30:K30)</f>
        <v>0</v>
      </c>
    </row>
    <row r="31" s="63" customFormat="true" ht="28.5" hidden="false" customHeight="true" outlineLevel="0" collapsed="false">
      <c r="B31" s="75" t="s">
        <v>35</v>
      </c>
      <c r="C31" s="75"/>
      <c r="D31" s="75"/>
      <c r="E31" s="27" t="s">
        <v>31</v>
      </c>
      <c r="F31" s="26" t="s">
        <v>32</v>
      </c>
      <c r="G31" s="64" t="s">
        <v>10</v>
      </c>
      <c r="H31" s="26" t="s">
        <v>11</v>
      </c>
      <c r="I31" s="26" t="s">
        <v>12</v>
      </c>
      <c r="J31" s="26" t="s">
        <v>13</v>
      </c>
      <c r="K31" s="27" t="s">
        <v>14</v>
      </c>
      <c r="L31" s="26" t="s">
        <v>15</v>
      </c>
    </row>
    <row r="32" customFormat="false" ht="12" hidden="false" customHeight="false" outlineLevel="0" collapsed="false">
      <c r="A32" s="1" t="n">
        <v>6442</v>
      </c>
      <c r="B32" s="29" t="s">
        <v>36</v>
      </c>
      <c r="C32" s="29"/>
      <c r="D32" s="29"/>
      <c r="E32" s="73" t="n">
        <v>0</v>
      </c>
      <c r="F32" s="77" t="n">
        <v>0</v>
      </c>
      <c r="G32" s="34" t="n">
        <f aca="false">E32*F32</f>
        <v>0</v>
      </c>
      <c r="H32" s="35" t="n">
        <f aca="false">G32*1.025</f>
        <v>0</v>
      </c>
      <c r="I32" s="35" t="n">
        <f aca="false">H32*1.025</f>
        <v>0</v>
      </c>
      <c r="J32" s="35" t="n">
        <f aca="false">I32*1.025</f>
        <v>0</v>
      </c>
      <c r="K32" s="36" t="n">
        <f aca="false">J32*1.025</f>
        <v>0</v>
      </c>
      <c r="L32" s="37" t="n">
        <f aca="false">SUM(G32:K32)</f>
        <v>0</v>
      </c>
      <c r="M32" s="80"/>
    </row>
    <row r="33" customFormat="false" ht="12" hidden="false" customHeight="false" outlineLevel="0" collapsed="false">
      <c r="A33" s="1" t="n">
        <v>6422</v>
      </c>
      <c r="B33" s="38" t="s">
        <v>37</v>
      </c>
      <c r="C33" s="38"/>
      <c r="D33" s="38"/>
      <c r="E33" s="74" t="n">
        <v>0</v>
      </c>
      <c r="F33" s="81" t="n">
        <v>0</v>
      </c>
      <c r="G33" s="43" t="n">
        <f aca="false">E33*F33</f>
        <v>0</v>
      </c>
      <c r="H33" s="35" t="n">
        <f aca="false">G33*1.025</f>
        <v>0</v>
      </c>
      <c r="I33" s="35" t="n">
        <f aca="false">H33*1.025</f>
        <v>0</v>
      </c>
      <c r="J33" s="35" t="n">
        <f aca="false">I33*1.025</f>
        <v>0</v>
      </c>
      <c r="K33" s="36" t="n">
        <f aca="false">J33*1.025</f>
        <v>0</v>
      </c>
      <c r="L33" s="44" t="n">
        <f aca="false">SUM(G33:K33)</f>
        <v>0</v>
      </c>
    </row>
    <row r="34" customFormat="false" ht="12" hidden="false" customHeight="false" outlineLevel="0" collapsed="false">
      <c r="A34" s="1" t="n">
        <v>6452</v>
      </c>
      <c r="B34" s="38" t="s">
        <v>38</v>
      </c>
      <c r="C34" s="38"/>
      <c r="D34" s="38"/>
      <c r="E34" s="74" t="n">
        <v>0</v>
      </c>
      <c r="F34" s="81" t="n">
        <v>0</v>
      </c>
      <c r="G34" s="43" t="n">
        <f aca="false">E34*F34</f>
        <v>0</v>
      </c>
      <c r="H34" s="35" t="n">
        <f aca="false">G34*1.025</f>
        <v>0</v>
      </c>
      <c r="I34" s="35" t="n">
        <f aca="false">H34*1.025</f>
        <v>0</v>
      </c>
      <c r="J34" s="35" t="n">
        <f aca="false">I34*1.025</f>
        <v>0</v>
      </c>
      <c r="K34" s="36" t="n">
        <f aca="false">J34*1.025</f>
        <v>0</v>
      </c>
      <c r="L34" s="44" t="n">
        <f aca="false">SUM(G34:K34)</f>
        <v>0</v>
      </c>
    </row>
    <row r="35" s="82" customFormat="true" ht="12.75" hidden="false" customHeight="false" outlineLevel="0" collapsed="false">
      <c r="B35" s="83" t="s">
        <v>39</v>
      </c>
      <c r="C35" s="83"/>
      <c r="D35" s="83"/>
      <c r="E35" s="83"/>
      <c r="F35" s="83"/>
      <c r="G35" s="84" t="n">
        <f aca="false">SUM(G7:G34)</f>
        <v>0</v>
      </c>
      <c r="H35" s="84" t="n">
        <f aca="false">SUM(H7:H34)</f>
        <v>0</v>
      </c>
      <c r="I35" s="84" t="n">
        <f aca="false">SUM(I7:I34)</f>
        <v>0</v>
      </c>
      <c r="J35" s="84" t="n">
        <f aca="false">SUM(J7:J34)</f>
        <v>0</v>
      </c>
      <c r="K35" s="84" t="n">
        <f aca="false">SUM(K7:K34)</f>
        <v>0</v>
      </c>
      <c r="L35" s="84" t="n">
        <f aca="false">SUM(L7:L34)</f>
        <v>0</v>
      </c>
    </row>
    <row r="36" s="85" customFormat="true" ht="18" hidden="false" customHeight="true" outlineLevel="0" collapsed="false">
      <c r="B36" s="86"/>
      <c r="C36" s="86"/>
      <c r="D36" s="86"/>
      <c r="E36" s="86"/>
      <c r="F36" s="87" t="s">
        <v>40</v>
      </c>
      <c r="G36" s="88"/>
      <c r="H36" s="88"/>
      <c r="I36" s="88"/>
      <c r="J36" s="88"/>
      <c r="K36" s="88"/>
      <c r="L36" s="89"/>
    </row>
    <row r="37" customFormat="false" ht="13.35" hidden="false" customHeight="true" outlineLevel="0" collapsed="false">
      <c r="A37" s="1" t="n">
        <v>6891</v>
      </c>
      <c r="B37" s="90" t="s">
        <v>41</v>
      </c>
      <c r="C37" s="90"/>
      <c r="D37" s="90"/>
      <c r="E37" s="90"/>
      <c r="F37" s="91" t="n">
        <v>0.41</v>
      </c>
      <c r="G37" s="92" t="n">
        <f aca="false">SUM(G7:G32)*F37</f>
        <v>0</v>
      </c>
      <c r="H37" s="92" t="n">
        <f aca="false">SUM(H7:H32)*F37</f>
        <v>0</v>
      </c>
      <c r="I37" s="92" t="n">
        <f aca="false">SUM(I7:I32)*F37</f>
        <v>0</v>
      </c>
      <c r="J37" s="92" t="n">
        <f aca="false">SUM(J7:J32)*F37</f>
        <v>0</v>
      </c>
      <c r="K37" s="93" t="n">
        <f aca="false">SUM(K7:K32)*F37</f>
        <v>0</v>
      </c>
      <c r="L37" s="94" t="n">
        <f aca="false">SUM(G37:K37)</f>
        <v>0</v>
      </c>
      <c r="M37" s="5"/>
    </row>
    <row r="38" customFormat="false" ht="13.35" hidden="false" customHeight="true" outlineLevel="0" collapsed="false">
      <c r="A38" s="1" t="n">
        <v>6891</v>
      </c>
      <c r="B38" s="90" t="s">
        <v>42</v>
      </c>
      <c r="C38" s="90"/>
      <c r="D38" s="90"/>
      <c r="E38" s="90"/>
      <c r="F38" s="91" t="n">
        <v>0.082</v>
      </c>
      <c r="G38" s="95" t="n">
        <f aca="false">SUM(G33:G34)*F38</f>
        <v>0</v>
      </c>
      <c r="H38" s="60" t="n">
        <f aca="false">SUM(H33:H34)*F38</f>
        <v>0</v>
      </c>
      <c r="I38" s="60" t="n">
        <f aca="false">SUM(I33:I34)*F38</f>
        <v>0</v>
      </c>
      <c r="J38" s="60" t="n">
        <f aca="false">SUM(J33:J34)*F38</f>
        <v>0</v>
      </c>
      <c r="K38" s="96" t="n">
        <f aca="false">SUM(K33:K34)*F38</f>
        <v>0</v>
      </c>
      <c r="L38" s="97" t="n">
        <f aca="false">SUM(G38:K38)</f>
        <v>0</v>
      </c>
      <c r="M38" s="98"/>
    </row>
    <row r="39" customFormat="false" ht="13.35" hidden="false" customHeight="true" outlineLevel="0" collapsed="false">
      <c r="B39" s="99" t="s">
        <v>43</v>
      </c>
      <c r="C39" s="99"/>
      <c r="D39" s="99"/>
      <c r="E39" s="99"/>
      <c r="F39" s="99"/>
      <c r="G39" s="100" t="n">
        <f aca="false">SUM(G37:G38)</f>
        <v>0</v>
      </c>
      <c r="H39" s="100" t="n">
        <f aca="false">SUM(H37:H38)</f>
        <v>0</v>
      </c>
      <c r="I39" s="100" t="n">
        <f aca="false">SUM(I37:I38)</f>
        <v>0</v>
      </c>
      <c r="J39" s="100" t="n">
        <f aca="false">SUM(J37:J38)</f>
        <v>0</v>
      </c>
      <c r="K39" s="100" t="n">
        <f aca="false">SUM(K37:K38)</f>
        <v>0</v>
      </c>
      <c r="L39" s="101" t="n">
        <f aca="false">SUM(G39:K39)</f>
        <v>0</v>
      </c>
    </row>
    <row r="40" s="82" customFormat="true" ht="12" hidden="false" customHeight="false" outlineLevel="0" collapsed="false">
      <c r="B40" s="102" t="s">
        <v>44</v>
      </c>
      <c r="C40" s="102"/>
      <c r="D40" s="102"/>
      <c r="E40" s="102"/>
      <c r="F40" s="102"/>
      <c r="G40" s="103" t="n">
        <f aca="false">G35+G39</f>
        <v>0</v>
      </c>
      <c r="H40" s="103" t="n">
        <f aca="false">H35+H39</f>
        <v>0</v>
      </c>
      <c r="I40" s="103" t="n">
        <f aca="false">I35+I39</f>
        <v>0</v>
      </c>
      <c r="J40" s="103" t="n">
        <f aca="false">J35+J39</f>
        <v>0</v>
      </c>
      <c r="K40" s="103" t="n">
        <f aca="false">K35+K39</f>
        <v>0</v>
      </c>
      <c r="L40" s="103" t="n">
        <f aca="false">SUM(L35,L39)</f>
        <v>0</v>
      </c>
    </row>
    <row r="41" customFormat="false" ht="25.5" hidden="false" customHeight="true" outlineLevel="0" collapsed="false">
      <c r="B41" s="89" t="s">
        <v>4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2" customFormat="false" ht="16.5" hidden="false" customHeight="true" outlineLevel="0" collapsed="false">
      <c r="B42" s="104" t="s">
        <v>46</v>
      </c>
      <c r="C42" s="104"/>
      <c r="D42" s="104"/>
      <c r="E42" s="104"/>
      <c r="F42" s="104"/>
      <c r="G42" s="105" t="s">
        <v>10</v>
      </c>
      <c r="H42" s="105" t="s">
        <v>11</v>
      </c>
      <c r="I42" s="105" t="s">
        <v>12</v>
      </c>
      <c r="J42" s="105" t="s">
        <v>13</v>
      </c>
      <c r="K42" s="105" t="s">
        <v>14</v>
      </c>
      <c r="L42" s="106" t="s">
        <v>15</v>
      </c>
    </row>
    <row r="43" customFormat="false" ht="12.75" hidden="false" customHeight="true" outlineLevel="0" collapsed="false">
      <c r="B43" s="107" t="s">
        <v>47</v>
      </c>
      <c r="C43" s="108" t="s">
        <v>48</v>
      </c>
      <c r="D43" s="108"/>
      <c r="E43" s="108"/>
      <c r="F43" s="108"/>
      <c r="G43" s="109" t="n">
        <v>0</v>
      </c>
      <c r="H43" s="110" t="n">
        <v>0</v>
      </c>
      <c r="I43" s="110" t="n">
        <v>0</v>
      </c>
      <c r="J43" s="110" t="n">
        <v>0</v>
      </c>
      <c r="K43" s="111" t="n">
        <v>0</v>
      </c>
      <c r="L43" s="112" t="n">
        <f aca="false">SUM(G43:K43)</f>
        <v>0</v>
      </c>
      <c r="N43" s="113"/>
      <c r="O43" s="113"/>
      <c r="P43" s="113"/>
      <c r="Q43" s="2"/>
    </row>
    <row r="44" customFormat="false" ht="12.75" hidden="false" customHeight="true" outlineLevel="0" collapsed="false">
      <c r="B44" s="107"/>
      <c r="C44" s="114" t="s">
        <v>49</v>
      </c>
      <c r="D44" s="114"/>
      <c r="E44" s="114"/>
      <c r="F44" s="114"/>
      <c r="G44" s="115" t="n">
        <v>0</v>
      </c>
      <c r="H44" s="116" t="n">
        <v>0</v>
      </c>
      <c r="I44" s="116" t="n">
        <v>0</v>
      </c>
      <c r="J44" s="116" t="n">
        <v>0</v>
      </c>
      <c r="K44" s="117" t="n">
        <v>0</v>
      </c>
      <c r="L44" s="118" t="n">
        <f aca="false">SUM(G44:K44)</f>
        <v>0</v>
      </c>
      <c r="N44" s="113"/>
      <c r="O44" s="113"/>
      <c r="P44" s="113"/>
      <c r="Q44" s="2"/>
    </row>
    <row r="45" customFormat="false" ht="12.75" hidden="false" customHeight="true" outlineLevel="0" collapsed="false">
      <c r="B45" s="107"/>
      <c r="C45" s="119" t="s">
        <v>50</v>
      </c>
      <c r="D45" s="119"/>
      <c r="E45" s="119"/>
      <c r="F45" s="119"/>
      <c r="G45" s="120" t="n">
        <f aca="false">SUM(G43:G44)</f>
        <v>0</v>
      </c>
      <c r="H45" s="121" t="n">
        <f aca="false">SUM(H43:H44)</f>
        <v>0</v>
      </c>
      <c r="I45" s="121" t="n">
        <f aca="false">SUM(I43:I44)</f>
        <v>0</v>
      </c>
      <c r="J45" s="121" t="n">
        <f aca="false">SUM(J43:J44)</f>
        <v>0</v>
      </c>
      <c r="K45" s="122" t="n">
        <f aca="false">SUM(K43:K44)</f>
        <v>0</v>
      </c>
      <c r="L45" s="123" t="n">
        <f aca="false">SUM(G45:K45)</f>
        <v>0</v>
      </c>
      <c r="N45" s="124"/>
      <c r="O45" s="113"/>
      <c r="P45" s="113"/>
      <c r="Q45" s="2"/>
    </row>
    <row r="46" s="125" customFormat="true" ht="12.75" hidden="true" customHeight="true" outlineLevel="0" collapsed="false">
      <c r="B46" s="107"/>
      <c r="C46" s="126" t="s">
        <v>51</v>
      </c>
      <c r="D46" s="126"/>
      <c r="E46" s="126"/>
      <c r="F46" s="126"/>
      <c r="G46" s="127" t="n">
        <f aca="false">SUM(G43:G44)</f>
        <v>0</v>
      </c>
      <c r="H46" s="128" t="n">
        <f aca="false">SUM(H43:H44,G46)</f>
        <v>0</v>
      </c>
      <c r="I46" s="128" t="n">
        <f aca="false">SUM(H46,I43:I44)</f>
        <v>0</v>
      </c>
      <c r="J46" s="128" t="n">
        <f aca="false">SUM(I46,J43:J44)</f>
        <v>0</v>
      </c>
      <c r="K46" s="129" t="n">
        <f aca="false">SUM(K43:K44,J46)</f>
        <v>0</v>
      </c>
      <c r="L46" s="130" t="n">
        <f aca="false">SUM(L43:L44)</f>
        <v>0</v>
      </c>
      <c r="N46" s="113"/>
      <c r="O46" s="113"/>
      <c r="P46" s="113"/>
      <c r="Q46" s="131"/>
    </row>
    <row r="47" s="125" customFormat="true" ht="12.75" hidden="true" customHeight="true" outlineLevel="0" collapsed="false">
      <c r="B47" s="107"/>
      <c r="C47" s="132" t="s">
        <v>52</v>
      </c>
      <c r="D47" s="132"/>
      <c r="E47" s="132"/>
      <c r="F47" s="132"/>
      <c r="G47" s="133" t="n">
        <f aca="false">IF(G46&lt;=25000,G46,25000)</f>
        <v>0</v>
      </c>
      <c r="H47" s="134" t="n">
        <f aca="false">IF(H46&lt;=25000,H46-G46,IF(G46&gt;=25000,0,25000-G46))</f>
        <v>0</v>
      </c>
      <c r="I47" s="134" t="n">
        <f aca="false">IF(I46&lt;=25000,I46-H47-G47,IF(H46&gt;=25000,0,25000-H47-G47))</f>
        <v>0</v>
      </c>
      <c r="J47" s="134" t="n">
        <f aca="false">IF(J46&lt;=25000,J46-I47-H47-G47,IF(I46&gt;=25000,0,25000-I47-H47-G47))</f>
        <v>0</v>
      </c>
      <c r="K47" s="135" t="n">
        <f aca="false">IF(K46&lt;=25000,K46-J47-I47-H47-G47,IF(J46&gt;=25000,0,25000-J47-I47-H47-G47))</f>
        <v>0</v>
      </c>
      <c r="L47" s="136" t="n">
        <f aca="false">SUM(G47:K47)</f>
        <v>0</v>
      </c>
      <c r="N47" s="113"/>
      <c r="O47" s="113"/>
      <c r="P47" s="113"/>
      <c r="Q47" s="131"/>
    </row>
    <row r="48" customFormat="false" ht="12.75" hidden="false" customHeight="true" outlineLevel="0" collapsed="false">
      <c r="B48" s="137" t="s">
        <v>53</v>
      </c>
      <c r="C48" s="108" t="s">
        <v>48</v>
      </c>
      <c r="D48" s="108"/>
      <c r="E48" s="108"/>
      <c r="F48" s="108"/>
      <c r="G48" s="109" t="n">
        <v>0</v>
      </c>
      <c r="H48" s="110" t="n">
        <v>0</v>
      </c>
      <c r="I48" s="110" t="n">
        <v>0</v>
      </c>
      <c r="J48" s="110" t="n">
        <v>0</v>
      </c>
      <c r="K48" s="111" t="n">
        <v>0</v>
      </c>
      <c r="L48" s="138" t="n">
        <f aca="false">SUM(G48:K48)</f>
        <v>0</v>
      </c>
      <c r="N48" s="113"/>
      <c r="O48" s="113"/>
      <c r="P48" s="113"/>
      <c r="Q48" s="2"/>
    </row>
    <row r="49" customFormat="false" ht="12.75" hidden="false" customHeight="true" outlineLevel="0" collapsed="false">
      <c r="B49" s="137"/>
      <c r="C49" s="114" t="s">
        <v>49</v>
      </c>
      <c r="D49" s="114"/>
      <c r="E49" s="114"/>
      <c r="F49" s="114"/>
      <c r="G49" s="115" t="n">
        <v>0</v>
      </c>
      <c r="H49" s="116" t="n">
        <v>0</v>
      </c>
      <c r="I49" s="116" t="n">
        <v>0</v>
      </c>
      <c r="J49" s="116" t="n">
        <v>0</v>
      </c>
      <c r="K49" s="117" t="n">
        <v>0</v>
      </c>
      <c r="L49" s="139" t="n">
        <f aca="false">SUM(G49:K49)</f>
        <v>0</v>
      </c>
      <c r="N49" s="113"/>
      <c r="O49" s="113"/>
      <c r="P49" s="113"/>
      <c r="Q49" s="2"/>
    </row>
    <row r="50" customFormat="false" ht="12.75" hidden="false" customHeight="true" outlineLevel="0" collapsed="false">
      <c r="B50" s="137"/>
      <c r="C50" s="119" t="s">
        <v>50</v>
      </c>
      <c r="D50" s="119"/>
      <c r="E50" s="119"/>
      <c r="F50" s="119"/>
      <c r="G50" s="120" t="n">
        <f aca="false">SUM(G48:G49)</f>
        <v>0</v>
      </c>
      <c r="H50" s="140" t="n">
        <f aca="false">SUM(H48:H49)</f>
        <v>0</v>
      </c>
      <c r="I50" s="120" t="n">
        <f aca="false">SUM(I48:I49)</f>
        <v>0</v>
      </c>
      <c r="J50" s="140" t="n">
        <f aca="false">SUM(J48:J49)</f>
        <v>0</v>
      </c>
      <c r="K50" s="141" t="n">
        <f aca="false">SUM(K48:K49)</f>
        <v>0</v>
      </c>
      <c r="L50" s="142" t="n">
        <f aca="false">SUM(G50:K50)</f>
        <v>0</v>
      </c>
      <c r="N50" s="113"/>
      <c r="O50" s="113"/>
      <c r="P50" s="113"/>
      <c r="Q50" s="2"/>
    </row>
    <row r="51" customFormat="false" ht="12.75" hidden="true" customHeight="true" outlineLevel="0" collapsed="false">
      <c r="B51" s="137"/>
      <c r="C51" s="143" t="s">
        <v>51</v>
      </c>
      <c r="D51" s="143"/>
      <c r="E51" s="143"/>
      <c r="F51" s="143"/>
      <c r="G51" s="127" t="n">
        <f aca="false">SUM(G48:G49)</f>
        <v>0</v>
      </c>
      <c r="H51" s="128" t="n">
        <f aca="false">SUM(H48:H49,G51)</f>
        <v>0</v>
      </c>
      <c r="I51" s="128" t="n">
        <f aca="false">SUM(H51,I48:I49)</f>
        <v>0</v>
      </c>
      <c r="J51" s="128" t="n">
        <f aca="false">SUM(I51,J48:J49)</f>
        <v>0</v>
      </c>
      <c r="K51" s="129" t="n">
        <f aca="false">SUM(K48:K49,J51)</f>
        <v>0</v>
      </c>
      <c r="L51" s="130" t="n">
        <f aca="false">SUM(L48:L49)</f>
        <v>0</v>
      </c>
      <c r="N51" s="113"/>
      <c r="O51" s="113"/>
      <c r="P51" s="113"/>
    </row>
    <row r="52" customFormat="false" ht="12.75" hidden="true" customHeight="true" outlineLevel="0" collapsed="false">
      <c r="B52" s="137"/>
      <c r="C52" s="132" t="s">
        <v>52</v>
      </c>
      <c r="D52" s="132"/>
      <c r="E52" s="132"/>
      <c r="F52" s="132"/>
      <c r="G52" s="133" t="n">
        <f aca="false">IF(G51&lt;=25000,G51,25000)</f>
        <v>0</v>
      </c>
      <c r="H52" s="134" t="n">
        <f aca="false">IF(H51&lt;=25000,H51-G51,IF(G51&gt;=25000,0,25000-G51))</f>
        <v>0</v>
      </c>
      <c r="I52" s="134" t="n">
        <f aca="false">IF(I51&lt;=25000,I51-H52-G52,IF(H51&gt;=25000,0,25000-H52-G52))</f>
        <v>0</v>
      </c>
      <c r="J52" s="134" t="n">
        <f aca="false">IF(J51&lt;=25000,J51-I52-H52-G52,IF(I51&gt;=25000,0,25000-I52-H52-G52))</f>
        <v>0</v>
      </c>
      <c r="K52" s="135" t="n">
        <f aca="false">IF(K51&lt;=25000,K51-J52-I52-H52-G52,IF(J51&gt;=25000,0,25000-J52-I52-H52-G52))</f>
        <v>0</v>
      </c>
      <c r="L52" s="139" t="n">
        <f aca="false">SUM(G52:K52)</f>
        <v>0</v>
      </c>
      <c r="N52" s="113"/>
      <c r="O52" s="113"/>
      <c r="P52" s="113"/>
    </row>
    <row r="53" customFormat="false" ht="12.75" hidden="false" customHeight="true" outlineLevel="0" collapsed="false">
      <c r="B53" s="144" t="s">
        <v>54</v>
      </c>
      <c r="C53" s="145" t="s">
        <v>48</v>
      </c>
      <c r="D53" s="145"/>
      <c r="E53" s="145"/>
      <c r="F53" s="145"/>
      <c r="G53" s="109" t="n">
        <v>0</v>
      </c>
      <c r="H53" s="110" t="n">
        <v>0</v>
      </c>
      <c r="I53" s="110" t="n">
        <v>0</v>
      </c>
      <c r="J53" s="110" t="n">
        <v>0</v>
      </c>
      <c r="K53" s="111" t="n">
        <v>0</v>
      </c>
      <c r="L53" s="138" t="n">
        <f aca="false">SUM(G53:K53)</f>
        <v>0</v>
      </c>
      <c r="N53" s="113"/>
      <c r="O53" s="113"/>
      <c r="P53" s="113"/>
    </row>
    <row r="54" customFormat="false" ht="12.75" hidden="false" customHeight="true" outlineLevel="0" collapsed="false">
      <c r="B54" s="144"/>
      <c r="C54" s="114" t="s">
        <v>49</v>
      </c>
      <c r="D54" s="114"/>
      <c r="E54" s="114"/>
      <c r="F54" s="114"/>
      <c r="G54" s="115" t="n">
        <v>0</v>
      </c>
      <c r="H54" s="116" t="n">
        <v>0</v>
      </c>
      <c r="I54" s="116" t="n">
        <v>0</v>
      </c>
      <c r="J54" s="116" t="n">
        <v>0</v>
      </c>
      <c r="K54" s="117" t="n">
        <v>0</v>
      </c>
      <c r="L54" s="139" t="n">
        <f aca="false">SUM(G54:K54)</f>
        <v>0</v>
      </c>
      <c r="N54" s="113"/>
      <c r="O54" s="113"/>
      <c r="P54" s="113"/>
    </row>
    <row r="55" customFormat="false" ht="12.75" hidden="false" customHeight="true" outlineLevel="0" collapsed="false">
      <c r="B55" s="144"/>
      <c r="C55" s="119" t="s">
        <v>50</v>
      </c>
      <c r="D55" s="119"/>
      <c r="E55" s="119"/>
      <c r="F55" s="119"/>
      <c r="G55" s="120" t="n">
        <f aca="false">SUM(G53:G54)</f>
        <v>0</v>
      </c>
      <c r="H55" s="140" t="n">
        <f aca="false">SUM(H53:H54)</f>
        <v>0</v>
      </c>
      <c r="I55" s="140" t="n">
        <f aca="false">SUM(I53:I54)</f>
        <v>0</v>
      </c>
      <c r="J55" s="140" t="n">
        <f aca="false">SUM(J53:J54)</f>
        <v>0</v>
      </c>
      <c r="K55" s="122" t="n">
        <f aca="false">SUM(K53:K54)</f>
        <v>0</v>
      </c>
      <c r="L55" s="146" t="n">
        <f aca="false">SUM(G55:K55)</f>
        <v>0</v>
      </c>
      <c r="N55" s="113"/>
      <c r="O55" s="113"/>
      <c r="P55" s="113"/>
      <c r="Q55" s="2"/>
    </row>
    <row r="56" customFormat="false" ht="12.75" hidden="true" customHeight="true" outlineLevel="0" collapsed="false">
      <c r="B56" s="144"/>
      <c r="C56" s="143" t="s">
        <v>51</v>
      </c>
      <c r="D56" s="143"/>
      <c r="E56" s="143"/>
      <c r="F56" s="143"/>
      <c r="G56" s="127" t="n">
        <f aca="false">SUM(G53:G54)</f>
        <v>0</v>
      </c>
      <c r="H56" s="128" t="n">
        <f aca="false">SUM(H53:H54,G56)</f>
        <v>0</v>
      </c>
      <c r="I56" s="128" t="n">
        <f aca="false">SUM(H56,I53:I54)</f>
        <v>0</v>
      </c>
      <c r="J56" s="128" t="n">
        <f aca="false">SUM(I56,J53:J54)</f>
        <v>0</v>
      </c>
      <c r="K56" s="129" t="n">
        <f aca="false">SUM(K53:K54,J56)</f>
        <v>0</v>
      </c>
      <c r="L56" s="147" t="n">
        <f aca="false">SUM(L53:L54)</f>
        <v>0</v>
      </c>
      <c r="N56" s="113"/>
      <c r="O56" s="113"/>
      <c r="P56" s="113"/>
    </row>
    <row r="57" customFormat="false" ht="12.75" hidden="true" customHeight="true" outlineLevel="0" collapsed="false">
      <c r="B57" s="144"/>
      <c r="C57" s="132" t="s">
        <v>52</v>
      </c>
      <c r="D57" s="132"/>
      <c r="E57" s="132"/>
      <c r="F57" s="132"/>
      <c r="G57" s="133" t="n">
        <f aca="false">IF(G56&lt;=25000,G56,25000)</f>
        <v>0</v>
      </c>
      <c r="H57" s="134" t="n">
        <f aca="false">IF(H56&lt;=25000,H56-G56,IF(G56&gt;=25000,0,25000-G56))</f>
        <v>0</v>
      </c>
      <c r="I57" s="134" t="n">
        <f aca="false">IF(I56&lt;=25000,I56-H57-G57,IF(H56&gt;=25000,0,25000-H57-G57))</f>
        <v>0</v>
      </c>
      <c r="J57" s="134" t="n">
        <f aca="false">IF(J56&lt;=25000,J56-I57-H57-G57,IF(I56&gt;=25000,0,25000-I57-H57-G57))</f>
        <v>0</v>
      </c>
      <c r="K57" s="135" t="n">
        <f aca="false">IF(K56&lt;=25000,K56-J57-I57-H57-G57,IF(J56&gt;=25000,0,25000-J57-I57-H57-G57))</f>
        <v>0</v>
      </c>
      <c r="L57" s="148" t="n">
        <f aca="false">SUM(G57:K57)</f>
        <v>0</v>
      </c>
      <c r="N57" s="113"/>
      <c r="O57" s="113"/>
      <c r="P57" s="113"/>
    </row>
    <row r="58" customFormat="false" ht="12.75" hidden="false" customHeight="true" outlineLevel="0" collapsed="false">
      <c r="B58" s="137" t="s">
        <v>55</v>
      </c>
      <c r="C58" s="149" t="s">
        <v>48</v>
      </c>
      <c r="D58" s="149"/>
      <c r="E58" s="149"/>
      <c r="F58" s="149"/>
      <c r="G58" s="109" t="n">
        <v>0</v>
      </c>
      <c r="H58" s="110" t="n">
        <v>0</v>
      </c>
      <c r="I58" s="110" t="n">
        <v>0</v>
      </c>
      <c r="J58" s="110" t="n">
        <v>0</v>
      </c>
      <c r="K58" s="111" t="n">
        <v>0</v>
      </c>
      <c r="L58" s="138" t="n">
        <f aca="false">SUM(G58:K58)</f>
        <v>0</v>
      </c>
      <c r="N58" s="113"/>
      <c r="O58" s="113"/>
      <c r="P58" s="113"/>
    </row>
    <row r="59" customFormat="false" ht="12.75" hidden="false" customHeight="true" outlineLevel="0" collapsed="false">
      <c r="B59" s="137"/>
      <c r="C59" s="150" t="s">
        <v>49</v>
      </c>
      <c r="D59" s="150"/>
      <c r="E59" s="150"/>
      <c r="F59" s="150"/>
      <c r="G59" s="151" t="n">
        <v>0</v>
      </c>
      <c r="H59" s="152" t="n">
        <v>0</v>
      </c>
      <c r="I59" s="152" t="n">
        <v>0</v>
      </c>
      <c r="J59" s="152" t="n">
        <v>0</v>
      </c>
      <c r="K59" s="153" t="n">
        <v>0</v>
      </c>
      <c r="L59" s="139" t="n">
        <f aca="false">SUM(G59:K59)</f>
        <v>0</v>
      </c>
      <c r="N59" s="113"/>
      <c r="O59" s="113"/>
      <c r="P59" s="113"/>
    </row>
    <row r="60" customFormat="false" ht="12.75" hidden="false" customHeight="true" outlineLevel="0" collapsed="false">
      <c r="B60" s="137"/>
      <c r="C60" s="119" t="s">
        <v>50</v>
      </c>
      <c r="D60" s="119"/>
      <c r="E60" s="119"/>
      <c r="F60" s="119"/>
      <c r="G60" s="120" t="n">
        <f aca="false">SUM(G58:G59)</f>
        <v>0</v>
      </c>
      <c r="H60" s="140" t="n">
        <f aca="false">SUM(H58:H59)</f>
        <v>0</v>
      </c>
      <c r="I60" s="140" t="n">
        <f aca="false">SUM(I58:I59)</f>
        <v>0</v>
      </c>
      <c r="J60" s="140" t="n">
        <f aca="false">SUM(J58:J59)</f>
        <v>0</v>
      </c>
      <c r="K60" s="154" t="n">
        <f aca="false">SUM(K58:K59)</f>
        <v>0</v>
      </c>
      <c r="L60" s="142" t="n">
        <f aca="false">SUM(G60:K60)</f>
        <v>0</v>
      </c>
      <c r="N60" s="113"/>
      <c r="O60" s="113"/>
      <c r="P60" s="113"/>
      <c r="Q60" s="2"/>
    </row>
    <row r="61" customFormat="false" ht="12.75" hidden="true" customHeight="true" outlineLevel="0" collapsed="false">
      <c r="B61" s="137"/>
      <c r="C61" s="126" t="s">
        <v>51</v>
      </c>
      <c r="D61" s="126"/>
      <c r="E61" s="126"/>
      <c r="F61" s="126"/>
      <c r="G61" s="127" t="n">
        <f aca="false">SUM(G58:G59)</f>
        <v>0</v>
      </c>
      <c r="H61" s="128" t="n">
        <f aca="false">SUM(H58:H59,G61)</f>
        <v>0</v>
      </c>
      <c r="I61" s="128" t="n">
        <f aca="false">SUM(H61,I58:I59)</f>
        <v>0</v>
      </c>
      <c r="J61" s="128" t="n">
        <f aca="false">SUM(I61,J58:J59)</f>
        <v>0</v>
      </c>
      <c r="K61" s="129" t="n">
        <f aca="false">SUM(K58:K59,J61)</f>
        <v>0</v>
      </c>
      <c r="L61" s="155" t="n">
        <f aca="false">SUM(L58:L59)</f>
        <v>0</v>
      </c>
      <c r="N61" s="113"/>
      <c r="O61" s="113"/>
      <c r="P61" s="113"/>
    </row>
    <row r="62" customFormat="false" ht="12.75" hidden="true" customHeight="true" outlineLevel="0" collapsed="false">
      <c r="B62" s="137"/>
      <c r="C62" s="156" t="s">
        <v>52</v>
      </c>
      <c r="D62" s="156"/>
      <c r="E62" s="156"/>
      <c r="F62" s="156"/>
      <c r="G62" s="133" t="n">
        <f aca="false">IF(G61&lt;=25000,G61,25000)</f>
        <v>0</v>
      </c>
      <c r="H62" s="157" t="n">
        <f aca="false">IF(H61&lt;=25000,H61-G61,IF(G61&gt;=25000,0,25000-G61))</f>
        <v>0</v>
      </c>
      <c r="I62" s="157" t="n">
        <f aca="false">IF(I61&lt;=25000,I61-H62-G62,IF(H61&gt;=25000,0,25000-H62-G62))</f>
        <v>0</v>
      </c>
      <c r="J62" s="157" t="n">
        <f aca="false">IF(J61&lt;=25000,J61-I62-H62-G62,IF(I61&gt;=25000,0,25000-I62-H62-G62))</f>
        <v>0</v>
      </c>
      <c r="K62" s="158" t="n">
        <f aca="false">IF(K61&lt;=25000,K61-J62-I62-H62-G62,IF(J61&gt;=25000,0,25000-J62-I62-H62-G62))</f>
        <v>0</v>
      </c>
      <c r="L62" s="159" t="n">
        <f aca="false">SUM(G62:K62)</f>
        <v>0</v>
      </c>
      <c r="N62" s="113"/>
      <c r="O62" s="113"/>
      <c r="P62" s="113"/>
    </row>
    <row r="63" customFormat="false" ht="12.75" hidden="false" customHeight="true" outlineLevel="0" collapsed="false">
      <c r="B63" s="160" t="s">
        <v>56</v>
      </c>
      <c r="C63" s="161"/>
      <c r="D63" s="161"/>
      <c r="E63" s="161"/>
      <c r="F63" s="162"/>
      <c r="G63" s="163" t="n">
        <f aca="false">G43+G48+G53+G58</f>
        <v>0</v>
      </c>
      <c r="H63" s="164" t="n">
        <f aca="false">H43+H48+H53+H58</f>
        <v>0</v>
      </c>
      <c r="I63" s="164" t="n">
        <f aca="false">I43+I48+I53+I58</f>
        <v>0</v>
      </c>
      <c r="J63" s="164" t="n">
        <f aca="false">J43+J48+J53+J58</f>
        <v>0</v>
      </c>
      <c r="K63" s="165" t="n">
        <f aca="false">K43+K48+K53+K58</f>
        <v>0</v>
      </c>
      <c r="L63" s="166" t="n">
        <f aca="false">SUM(G63:K63)</f>
        <v>0</v>
      </c>
    </row>
    <row r="64" s="125" customFormat="true" ht="12.75" hidden="false" customHeight="true" outlineLevel="0" collapsed="false">
      <c r="B64" s="167" t="s">
        <v>57</v>
      </c>
      <c r="C64" s="168"/>
      <c r="D64" s="168"/>
      <c r="E64" s="168"/>
      <c r="F64" s="169"/>
      <c r="G64" s="170" t="n">
        <f aca="false">G44+G49+G54+G59</f>
        <v>0</v>
      </c>
      <c r="H64" s="170" t="n">
        <f aca="false">H44+H49+H54+H59</f>
        <v>0</v>
      </c>
      <c r="I64" s="170" t="n">
        <f aca="false">I44+I49+I54+I59</f>
        <v>0</v>
      </c>
      <c r="J64" s="170" t="n">
        <f aca="false">J44+J49+J54+J59</f>
        <v>0</v>
      </c>
      <c r="K64" s="170" t="n">
        <f aca="false">K44+K49+K54+K59</f>
        <v>0</v>
      </c>
      <c r="L64" s="171" t="n">
        <f aca="false">SUM(G64:K64)</f>
        <v>0</v>
      </c>
    </row>
    <row r="65" customFormat="false" ht="12.75" hidden="false" customHeight="true" outlineLevel="0" collapsed="false">
      <c r="B65" s="172" t="s">
        <v>58</v>
      </c>
      <c r="C65" s="172"/>
      <c r="D65" s="172"/>
      <c r="E65" s="172"/>
      <c r="F65" s="172"/>
      <c r="G65" s="173" t="n">
        <f aca="false">SUM(G63:G64)</f>
        <v>0</v>
      </c>
      <c r="H65" s="173" t="n">
        <f aca="false">SUM(H63:H64)</f>
        <v>0</v>
      </c>
      <c r="I65" s="173" t="n">
        <f aca="false">SUM(I63:I64)</f>
        <v>0</v>
      </c>
      <c r="J65" s="173" t="n">
        <f aca="false">SUM(J63:J64)</f>
        <v>0</v>
      </c>
      <c r="K65" s="173" t="n">
        <f aca="false">SUM(K63:K64)</f>
        <v>0</v>
      </c>
      <c r="L65" s="173" t="n">
        <f aca="false">SUM(G65:K65)</f>
        <v>0</v>
      </c>
      <c r="R65" s="5"/>
    </row>
    <row r="66" customFormat="false" ht="12" hidden="false" customHeight="false" outlineLevel="0" collapsed="false">
      <c r="B66" s="174" t="s">
        <v>59</v>
      </c>
      <c r="C66" s="175"/>
      <c r="D66" s="175"/>
      <c r="E66" s="175"/>
      <c r="F66" s="176"/>
      <c r="G66" s="177" t="n">
        <f aca="false">SUM(G47+G52+G57+G62)</f>
        <v>0</v>
      </c>
      <c r="H66" s="177" t="n">
        <f aca="false">SUM(H47+H52+H57+H62)</f>
        <v>0</v>
      </c>
      <c r="I66" s="177" t="n">
        <f aca="false">SUM(I47+I52+I57+I62)</f>
        <v>0</v>
      </c>
      <c r="J66" s="177" t="n">
        <f aca="false">SUM(J47+J52+J57+J62)</f>
        <v>0</v>
      </c>
      <c r="K66" s="177" t="n">
        <f aca="false">SUM(K47+K52+K57+K62)</f>
        <v>0</v>
      </c>
      <c r="L66" s="177" t="n">
        <f aca="false">SUM(L47+L52+L57+L62)</f>
        <v>0</v>
      </c>
      <c r="P66" s="125"/>
    </row>
    <row r="67" customFormat="false" ht="20.25" hidden="false" customHeight="true" outlineLevel="0" collapsed="false">
      <c r="B67" s="89" t="s">
        <v>60</v>
      </c>
      <c r="C67" s="89"/>
      <c r="D67" s="89"/>
      <c r="E67" s="89"/>
      <c r="F67" s="89"/>
      <c r="G67" s="26" t="s">
        <v>10</v>
      </c>
      <c r="H67" s="26" t="s">
        <v>11</v>
      </c>
      <c r="I67" s="26" t="s">
        <v>12</v>
      </c>
      <c r="J67" s="26" t="s">
        <v>13</v>
      </c>
      <c r="K67" s="27" t="s">
        <v>14</v>
      </c>
      <c r="L67" s="26" t="s">
        <v>15</v>
      </c>
    </row>
    <row r="68" customFormat="false" ht="12.75" hidden="false" customHeight="true" outlineLevel="0" collapsed="false">
      <c r="B68" s="178" t="s">
        <v>61</v>
      </c>
      <c r="C68" s="178"/>
      <c r="D68" s="178"/>
      <c r="E68" s="178"/>
      <c r="F68" s="178"/>
      <c r="G68" s="179" t="n">
        <v>0</v>
      </c>
      <c r="H68" s="180" t="n">
        <v>0</v>
      </c>
      <c r="I68" s="180" t="n">
        <v>0</v>
      </c>
      <c r="J68" s="180" t="n">
        <v>0</v>
      </c>
      <c r="K68" s="181" t="n">
        <v>0</v>
      </c>
      <c r="L68" s="182" t="n">
        <f aca="false">SUM(G68:K68)</f>
        <v>0</v>
      </c>
    </row>
    <row r="69" customFormat="false" ht="12.75" hidden="false" customHeight="true" outlineLevel="0" collapsed="false">
      <c r="B69" s="183" t="s">
        <v>62</v>
      </c>
      <c r="C69" s="183"/>
      <c r="D69" s="183"/>
      <c r="E69" s="183"/>
      <c r="F69" s="183"/>
      <c r="G69" s="184" t="n">
        <v>0</v>
      </c>
      <c r="H69" s="184" t="n">
        <v>0</v>
      </c>
      <c r="I69" s="184" t="n">
        <v>0</v>
      </c>
      <c r="J69" s="184" t="n">
        <v>0</v>
      </c>
      <c r="K69" s="185" t="n">
        <v>0</v>
      </c>
      <c r="L69" s="182" t="n">
        <f aca="false">SUM(G69:K69)</f>
        <v>0</v>
      </c>
    </row>
    <row r="70" customFormat="false" ht="12.75" hidden="false" customHeight="true" outlineLevel="0" collapsed="false">
      <c r="B70" s="186" t="s">
        <v>63</v>
      </c>
      <c r="C70" s="186"/>
      <c r="D70" s="186"/>
      <c r="E70" s="186"/>
      <c r="F70" s="186"/>
      <c r="G70" s="187" t="n">
        <v>0</v>
      </c>
      <c r="H70" s="187" t="n">
        <v>0</v>
      </c>
      <c r="I70" s="187" t="n">
        <v>0</v>
      </c>
      <c r="J70" s="187" t="n">
        <v>0</v>
      </c>
      <c r="K70" s="188" t="n">
        <v>0</v>
      </c>
      <c r="L70" s="182" t="n">
        <f aca="false">SUM(G70:K70)</f>
        <v>0</v>
      </c>
    </row>
    <row r="71" customFormat="false" ht="12.75" hidden="false" customHeight="true" outlineLevel="0" collapsed="false">
      <c r="A71" s="1" t="n">
        <v>7621</v>
      </c>
      <c r="B71" s="189" t="s">
        <v>64</v>
      </c>
      <c r="C71" s="190" t="s">
        <v>65</v>
      </c>
      <c r="D71" s="190"/>
      <c r="E71" s="190"/>
      <c r="F71" s="190"/>
      <c r="G71" s="191" t="n">
        <v>0</v>
      </c>
      <c r="H71" s="191" t="n">
        <v>0</v>
      </c>
      <c r="I71" s="191" t="n">
        <v>0</v>
      </c>
      <c r="J71" s="191" t="n">
        <v>0</v>
      </c>
      <c r="K71" s="192" t="n">
        <v>0</v>
      </c>
      <c r="L71" s="182" t="n">
        <f aca="false">SUM(G71:K71)</f>
        <v>0</v>
      </c>
    </row>
    <row r="72" customFormat="false" ht="12.75" hidden="false" customHeight="true" outlineLevel="0" collapsed="false">
      <c r="A72" s="1" t="n">
        <v>7621</v>
      </c>
      <c r="B72" s="189"/>
      <c r="C72" s="193" t="s">
        <v>66</v>
      </c>
      <c r="D72" s="193"/>
      <c r="E72" s="193"/>
      <c r="F72" s="193"/>
      <c r="G72" s="194" t="n">
        <v>0</v>
      </c>
      <c r="H72" s="194" t="n">
        <v>0</v>
      </c>
      <c r="I72" s="194" t="n">
        <v>0</v>
      </c>
      <c r="J72" s="194" t="n">
        <v>0</v>
      </c>
      <c r="K72" s="195" t="n">
        <v>0</v>
      </c>
      <c r="L72" s="182" t="n">
        <f aca="false">SUM(G72:K72)</f>
        <v>0</v>
      </c>
    </row>
    <row r="73" customFormat="false" ht="12.75" hidden="false" customHeight="true" outlineLevel="0" collapsed="false">
      <c r="B73" s="196" t="s">
        <v>67</v>
      </c>
      <c r="C73" s="196"/>
      <c r="D73" s="196"/>
      <c r="E73" s="196"/>
      <c r="F73" s="196"/>
      <c r="G73" s="180" t="n">
        <v>0</v>
      </c>
      <c r="H73" s="180" t="n">
        <v>0</v>
      </c>
      <c r="I73" s="180" t="n">
        <v>0</v>
      </c>
      <c r="J73" s="180" t="n">
        <v>0</v>
      </c>
      <c r="K73" s="181" t="n">
        <v>0</v>
      </c>
      <c r="L73" s="182" t="n">
        <f aca="false">SUM(G73:K73)</f>
        <v>0</v>
      </c>
    </row>
    <row r="74" customFormat="false" ht="13.5" hidden="false" customHeight="true" outlineLevel="0" collapsed="false">
      <c r="A74" s="1" t="n">
        <v>7152</v>
      </c>
      <c r="B74" s="186" t="s">
        <v>68</v>
      </c>
      <c r="C74" s="186"/>
      <c r="D74" s="186"/>
      <c r="E74" s="186"/>
      <c r="F74" s="186"/>
      <c r="G74" s="187" t="n">
        <v>0</v>
      </c>
      <c r="H74" s="187" t="n">
        <v>0</v>
      </c>
      <c r="I74" s="187" t="n">
        <v>0</v>
      </c>
      <c r="J74" s="187" t="n">
        <v>0</v>
      </c>
      <c r="K74" s="188" t="n">
        <v>0</v>
      </c>
      <c r="L74" s="197" t="n">
        <f aca="false">SUM(G74:K74)</f>
        <v>0</v>
      </c>
    </row>
    <row r="75" customFormat="false" ht="12.75" hidden="false" customHeight="false" outlineLevel="0" collapsed="false">
      <c r="B75" s="183" t="s">
        <v>66</v>
      </c>
      <c r="C75" s="183"/>
      <c r="D75" s="183"/>
      <c r="E75" s="183"/>
      <c r="F75" s="183"/>
      <c r="G75" s="184" t="n">
        <v>0</v>
      </c>
      <c r="H75" s="184" t="n">
        <v>0</v>
      </c>
      <c r="I75" s="184" t="n">
        <v>0</v>
      </c>
      <c r="J75" s="184" t="n">
        <v>0</v>
      </c>
      <c r="K75" s="185" t="n">
        <v>0</v>
      </c>
      <c r="L75" s="198" t="n">
        <f aca="false">SUM(G75:K75)</f>
        <v>0</v>
      </c>
      <c r="M75" s="199"/>
    </row>
    <row r="76" customFormat="false" ht="12" hidden="false" customHeight="false" outlineLevel="0" collapsed="false">
      <c r="B76" s="183" t="s">
        <v>66</v>
      </c>
      <c r="C76" s="183"/>
      <c r="D76" s="183"/>
      <c r="E76" s="183"/>
      <c r="F76" s="183"/>
      <c r="G76" s="184" t="n">
        <v>0</v>
      </c>
      <c r="H76" s="184" t="n">
        <v>0</v>
      </c>
      <c r="I76" s="184" t="n">
        <v>0</v>
      </c>
      <c r="J76" s="184" t="n">
        <v>0</v>
      </c>
      <c r="K76" s="185" t="n">
        <v>0</v>
      </c>
      <c r="L76" s="182" t="n">
        <f aca="false">SUM(G76:K76)</f>
        <v>0</v>
      </c>
    </row>
    <row r="77" customFormat="false" ht="12.75" hidden="false" customHeight="true" outlineLevel="0" collapsed="false">
      <c r="B77" s="200" t="s">
        <v>66</v>
      </c>
      <c r="C77" s="200"/>
      <c r="D77" s="200"/>
      <c r="E77" s="200"/>
      <c r="F77" s="200"/>
      <c r="G77" s="201" t="n">
        <v>0</v>
      </c>
      <c r="H77" s="201" t="n">
        <v>0</v>
      </c>
      <c r="I77" s="201" t="n">
        <v>0</v>
      </c>
      <c r="J77" s="201" t="n">
        <v>0</v>
      </c>
      <c r="K77" s="202" t="n">
        <v>0</v>
      </c>
      <c r="L77" s="203" t="n">
        <f aca="false">SUM(G77:K77)</f>
        <v>0</v>
      </c>
    </row>
    <row r="78" customFormat="false" ht="12" hidden="false" customHeight="true" outlineLevel="0" collapsed="false">
      <c r="A78" s="1" t="n">
        <v>762100</v>
      </c>
      <c r="B78" s="204" t="s">
        <v>69</v>
      </c>
      <c r="C78" s="205" t="s">
        <v>70</v>
      </c>
      <c r="D78" s="205"/>
      <c r="E78" s="205"/>
      <c r="F78" s="205"/>
      <c r="G78" s="180" t="n">
        <v>0</v>
      </c>
      <c r="H78" s="180" t="n">
        <v>0</v>
      </c>
      <c r="I78" s="180" t="n">
        <v>0</v>
      </c>
      <c r="J78" s="180" t="n">
        <v>0</v>
      </c>
      <c r="K78" s="181" t="n">
        <v>0</v>
      </c>
      <c r="L78" s="198" t="n">
        <f aca="false">SUM(G78:K78)</f>
        <v>0</v>
      </c>
      <c r="M78" s="206" t="s">
        <v>71</v>
      </c>
    </row>
    <row r="79" customFormat="false" ht="12" hidden="false" customHeight="true" outlineLevel="0" collapsed="false">
      <c r="A79" s="1" t="n">
        <v>762100</v>
      </c>
      <c r="B79" s="204"/>
      <c r="C79" s="207" t="s">
        <v>72</v>
      </c>
      <c r="D79" s="207"/>
      <c r="E79" s="207"/>
      <c r="F79" s="207"/>
      <c r="G79" s="184" t="n">
        <v>0</v>
      </c>
      <c r="H79" s="184" t="n">
        <v>0</v>
      </c>
      <c r="I79" s="184" t="n">
        <v>0</v>
      </c>
      <c r="J79" s="184" t="n">
        <v>0</v>
      </c>
      <c r="K79" s="185" t="n">
        <v>0</v>
      </c>
      <c r="L79" s="182" t="n">
        <f aca="false">SUM(G79:K79)</f>
        <v>0</v>
      </c>
      <c r="M79" s="206"/>
    </row>
    <row r="80" customFormat="false" ht="12" hidden="false" customHeight="true" outlineLevel="0" collapsed="false">
      <c r="A80" s="1" t="n">
        <v>762100</v>
      </c>
      <c r="B80" s="204"/>
      <c r="C80" s="208" t="s">
        <v>73</v>
      </c>
      <c r="D80" s="208"/>
      <c r="E80" s="208"/>
      <c r="F80" s="208"/>
      <c r="G80" s="209" t="n">
        <v>0</v>
      </c>
      <c r="H80" s="209" t="n">
        <v>0</v>
      </c>
      <c r="I80" s="209" t="n">
        <v>0</v>
      </c>
      <c r="J80" s="209" t="n">
        <v>0</v>
      </c>
      <c r="K80" s="210" t="n">
        <v>0</v>
      </c>
      <c r="L80" s="197" t="n">
        <f aca="false">SUM(G80:K80)</f>
        <v>0</v>
      </c>
      <c r="M80" s="206"/>
    </row>
    <row r="81" customFormat="false" ht="12.75" hidden="false" customHeight="true" outlineLevel="0" collapsed="false">
      <c r="A81" s="1" t="n">
        <v>7821</v>
      </c>
      <c r="B81" s="211" t="s">
        <v>74</v>
      </c>
      <c r="C81" s="211"/>
      <c r="D81" s="211"/>
      <c r="E81" s="211"/>
      <c r="F81" s="211"/>
      <c r="G81" s="184" t="n">
        <v>0</v>
      </c>
      <c r="H81" s="184" t="n">
        <v>0</v>
      </c>
      <c r="I81" s="184" t="n">
        <v>0</v>
      </c>
      <c r="J81" s="184" t="n">
        <v>0</v>
      </c>
      <c r="K81" s="185" t="n">
        <v>0</v>
      </c>
      <c r="L81" s="182" t="n">
        <f aca="false">SUM(G81:K81)</f>
        <v>0</v>
      </c>
      <c r="M81" s="206"/>
    </row>
    <row r="82" customFormat="false" ht="12" hidden="false" customHeight="true" outlineLevel="0" collapsed="false">
      <c r="A82" s="1" t="n">
        <v>7813</v>
      </c>
      <c r="B82" s="212" t="s">
        <v>75</v>
      </c>
      <c r="C82" s="212"/>
      <c r="D82" s="212"/>
      <c r="E82" s="213" t="n">
        <v>2216</v>
      </c>
      <c r="F82" s="214" t="str">
        <f aca="false">IF(F32=0,"0",IF(F32=1,"12",IF(F32=2,"24",IF(F32=3,"36",IF(F32=4,"48")))))</f>
        <v>0</v>
      </c>
      <c r="G82" s="215" t="n">
        <f aca="false">E82*F82</f>
        <v>0</v>
      </c>
      <c r="H82" s="216" t="n">
        <f aca="false">G82*1.04</f>
        <v>0</v>
      </c>
      <c r="I82" s="216" t="n">
        <f aca="false">H82*1.04</f>
        <v>0</v>
      </c>
      <c r="J82" s="216" t="n">
        <f aca="false">I82*1.04</f>
        <v>0</v>
      </c>
      <c r="K82" s="217" t="n">
        <f aca="false">J82*1.04</f>
        <v>0</v>
      </c>
      <c r="L82" s="182" t="n">
        <f aca="false">SUM(G82:K82)</f>
        <v>0</v>
      </c>
      <c r="M82" s="206"/>
    </row>
    <row r="83" customFormat="false" ht="12.75" hidden="false" customHeight="true" outlineLevel="0" collapsed="false">
      <c r="A83" s="1" t="n">
        <v>7813</v>
      </c>
      <c r="B83" s="212" t="s">
        <v>76</v>
      </c>
      <c r="C83" s="212"/>
      <c r="D83" s="212"/>
      <c r="E83" s="218" t="n">
        <v>2216</v>
      </c>
      <c r="F83" s="219" t="n">
        <v>0</v>
      </c>
      <c r="G83" s="215" t="n">
        <f aca="false">E83*F83</f>
        <v>0</v>
      </c>
      <c r="H83" s="216" t="n">
        <f aca="false">G83*1.04</f>
        <v>0</v>
      </c>
      <c r="I83" s="216" t="n">
        <f aca="false">H83*1.04</f>
        <v>0</v>
      </c>
      <c r="J83" s="216" t="n">
        <f aca="false">I83*1.04</f>
        <v>0</v>
      </c>
      <c r="K83" s="217" t="n">
        <f aca="false">J83*1.04</f>
        <v>0</v>
      </c>
      <c r="L83" s="182" t="n">
        <f aca="false">SUM(G83:K83)</f>
        <v>0</v>
      </c>
      <c r="M83" s="206"/>
    </row>
    <row r="84" s="82" customFormat="true" ht="12" hidden="false" customHeight="true" outlineLevel="0" collapsed="false">
      <c r="B84" s="211" t="s">
        <v>77</v>
      </c>
      <c r="C84" s="211"/>
      <c r="D84" s="211"/>
      <c r="E84" s="211"/>
      <c r="F84" s="211"/>
      <c r="G84" s="184" t="n">
        <v>0</v>
      </c>
      <c r="H84" s="184" t="n">
        <v>0</v>
      </c>
      <c r="I84" s="184" t="n">
        <v>0</v>
      </c>
      <c r="J84" s="184" t="n">
        <v>0</v>
      </c>
      <c r="K84" s="185" t="n">
        <v>0</v>
      </c>
      <c r="L84" s="182" t="n">
        <f aca="false">SUM(G84:K84)</f>
        <v>0</v>
      </c>
      <c r="M84" s="206"/>
    </row>
    <row r="85" s="220" customFormat="true" ht="12" hidden="false" customHeight="true" outlineLevel="0" collapsed="false">
      <c r="B85" s="211" t="s">
        <v>78</v>
      </c>
      <c r="C85" s="211"/>
      <c r="D85" s="211"/>
      <c r="E85" s="211"/>
      <c r="F85" s="211"/>
      <c r="G85" s="184" t="n">
        <v>0</v>
      </c>
      <c r="H85" s="184" t="n">
        <v>0</v>
      </c>
      <c r="I85" s="184" t="n">
        <v>0</v>
      </c>
      <c r="J85" s="184" t="n">
        <v>0</v>
      </c>
      <c r="K85" s="185" t="n">
        <v>0</v>
      </c>
      <c r="L85" s="182" t="n">
        <f aca="false">SUM(G85:K85)</f>
        <v>0</v>
      </c>
      <c r="M85" s="206"/>
    </row>
    <row r="86" s="82" customFormat="true" ht="12.75" hidden="false" customHeight="true" outlineLevel="0" collapsed="false">
      <c r="B86" s="221" t="s">
        <v>79</v>
      </c>
      <c r="C86" s="221"/>
      <c r="D86" s="221"/>
      <c r="E86" s="221"/>
      <c r="F86" s="221"/>
      <c r="G86" s="222" t="n">
        <v>0</v>
      </c>
      <c r="H86" s="222" t="n">
        <v>0</v>
      </c>
      <c r="I86" s="222" t="n">
        <v>0</v>
      </c>
      <c r="J86" s="222" t="n">
        <v>0</v>
      </c>
      <c r="K86" s="223" t="n">
        <v>0</v>
      </c>
      <c r="L86" s="224" t="n">
        <f aca="false">SUM(G86:K86)</f>
        <v>0</v>
      </c>
      <c r="M86" s="206"/>
    </row>
    <row r="87" customFormat="false" ht="12.75" hidden="false" customHeight="true" outlineLevel="0" collapsed="false">
      <c r="B87" s="225" t="s">
        <v>80</v>
      </c>
      <c r="C87" s="225"/>
      <c r="D87" s="225"/>
      <c r="E87" s="225"/>
      <c r="F87" s="225"/>
      <c r="G87" s="226" t="n">
        <f aca="false">SUM(G68:G86)+G65</f>
        <v>0</v>
      </c>
      <c r="H87" s="226" t="n">
        <f aca="false">SUM(H68:H86)+H65</f>
        <v>0</v>
      </c>
      <c r="I87" s="226" t="n">
        <f aca="false">SUM(I68:I86)+I65</f>
        <v>0</v>
      </c>
      <c r="J87" s="226" t="n">
        <f aca="false">SUM(J68:J86)+J65</f>
        <v>0</v>
      </c>
      <c r="K87" s="227" t="n">
        <f aca="false">SUM(K68:K86)+K65</f>
        <v>0</v>
      </c>
      <c r="L87" s="228" t="n">
        <f aca="false">SUM(G87:K87)</f>
        <v>0</v>
      </c>
    </row>
    <row r="88" customFormat="false" ht="12" hidden="false" customHeight="false" outlineLevel="0" collapsed="false"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</row>
    <row r="89" customFormat="false" ht="12" hidden="false" customHeight="false" outlineLevel="0" collapsed="false">
      <c r="B89" s="230" t="s">
        <v>81</v>
      </c>
      <c r="C89" s="230"/>
      <c r="D89" s="230"/>
      <c r="E89" s="230"/>
      <c r="F89" s="230"/>
      <c r="G89" s="231" t="n">
        <f aca="false">SUM(G40,G68:G86,G65)</f>
        <v>0</v>
      </c>
      <c r="H89" s="231" t="n">
        <f aca="false">SUM(H40,H68:H86,H65)</f>
        <v>0</v>
      </c>
      <c r="I89" s="231" t="n">
        <f aca="false">SUM(I40,I68:I86,I65)</f>
        <v>0</v>
      </c>
      <c r="J89" s="231" t="n">
        <f aca="false">SUM(J40,J68:J86,J65)</f>
        <v>0</v>
      </c>
      <c r="K89" s="231" t="n">
        <f aca="false">SUM(K40,K68:K86,K65)</f>
        <v>0</v>
      </c>
      <c r="L89" s="231" t="n">
        <f aca="false">SUM(G89:K89)</f>
        <v>0</v>
      </c>
    </row>
    <row r="90" customFormat="false" ht="12" hidden="false" customHeight="false" outlineLevel="0" collapsed="false">
      <c r="B90" s="232"/>
      <c r="C90" s="233"/>
      <c r="D90" s="233"/>
      <c r="E90" s="233"/>
      <c r="F90" s="233"/>
      <c r="G90" s="233"/>
      <c r="H90" s="233"/>
      <c r="I90" s="233"/>
      <c r="J90" s="233"/>
      <c r="K90" s="233"/>
      <c r="L90" s="234"/>
    </row>
    <row r="91" customFormat="false" ht="12.75" hidden="false" customHeight="true" outlineLevel="0" collapsed="false">
      <c r="B91" s="235" t="s">
        <v>82</v>
      </c>
      <c r="C91" s="235"/>
      <c r="D91" s="235"/>
      <c r="E91" s="235"/>
      <c r="F91" s="235"/>
      <c r="G91" s="236" t="n">
        <f aca="false">SUM(G66,G40,G68:G77)</f>
        <v>0</v>
      </c>
      <c r="H91" s="236" t="n">
        <f aca="false">SUM(H66,H40,H68:H77)</f>
        <v>0</v>
      </c>
      <c r="I91" s="236" t="n">
        <f aca="false">SUM(I66,I40,I68:I77)</f>
        <v>0</v>
      </c>
      <c r="J91" s="236" t="n">
        <f aca="false">SUM(J66,J40,J68:J77)</f>
        <v>0</v>
      </c>
      <c r="K91" s="236" t="n">
        <f aca="false">SUM(K66,K40,K68:K77)</f>
        <v>0</v>
      </c>
      <c r="L91" s="236" t="n">
        <f aca="false">SUM(G91:K91)</f>
        <v>0</v>
      </c>
    </row>
    <row r="92" customFormat="false" ht="12.75" hidden="false" customHeight="true" outlineLevel="0" collapsed="false">
      <c r="A92" s="1" t="n">
        <v>8110</v>
      </c>
      <c r="B92" s="237" t="s">
        <v>83</v>
      </c>
      <c r="C92" s="237"/>
      <c r="D92" s="237"/>
      <c r="E92" s="237"/>
      <c r="F92" s="238" t="n">
        <v>0.43</v>
      </c>
      <c r="G92" s="239" t="n">
        <f aca="false">(G91*$F$92)</f>
        <v>0</v>
      </c>
      <c r="H92" s="239" t="n">
        <f aca="false">(H91*$F$92)</f>
        <v>0</v>
      </c>
      <c r="I92" s="239" t="n">
        <f aca="false">(I91*$F$92)</f>
        <v>0</v>
      </c>
      <c r="J92" s="239" t="n">
        <f aca="false">(J91*$F$92)</f>
        <v>0</v>
      </c>
      <c r="K92" s="239" t="n">
        <f aca="false">(K91*$F$92)</f>
        <v>0</v>
      </c>
      <c r="L92" s="239" t="n">
        <f aca="false">SUM(G92:K92)</f>
        <v>0</v>
      </c>
    </row>
    <row r="93" s="240" customFormat="true" ht="17.25" hidden="false" customHeight="true" outlineLevel="0" collapsed="false">
      <c r="B93" s="241" t="s">
        <v>84</v>
      </c>
      <c r="C93" s="241"/>
      <c r="D93" s="241"/>
      <c r="E93" s="241"/>
      <c r="F93" s="241"/>
      <c r="G93" s="242" t="n">
        <f aca="false">G89+G92</f>
        <v>0</v>
      </c>
      <c r="H93" s="242" t="n">
        <f aca="false">H89+H92</f>
        <v>0</v>
      </c>
      <c r="I93" s="242" t="n">
        <f aca="false">I89+I92</f>
        <v>0</v>
      </c>
      <c r="J93" s="242" t="n">
        <f aca="false">J89+J92</f>
        <v>0</v>
      </c>
      <c r="K93" s="242" t="n">
        <f aca="false">K89+K92</f>
        <v>0</v>
      </c>
      <c r="L93" s="242" t="n">
        <f aca="false">L89+L92</f>
        <v>0</v>
      </c>
    </row>
  </sheetData>
  <mergeCells count="79">
    <mergeCell ref="C1:L1"/>
    <mergeCell ref="C2:L2"/>
    <mergeCell ref="C3:L3"/>
    <mergeCell ref="C4:L4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F35"/>
    <mergeCell ref="B36:E36"/>
    <mergeCell ref="B37:E37"/>
    <mergeCell ref="B38:E38"/>
    <mergeCell ref="B39:F39"/>
    <mergeCell ref="B40:F40"/>
    <mergeCell ref="B41:L41"/>
    <mergeCell ref="B42:F42"/>
    <mergeCell ref="B43:B47"/>
    <mergeCell ref="C43:F43"/>
    <mergeCell ref="C44:F44"/>
    <mergeCell ref="C45:F45"/>
    <mergeCell ref="C46:F46"/>
    <mergeCell ref="C47:F47"/>
    <mergeCell ref="B48:B52"/>
    <mergeCell ref="C48:F48"/>
    <mergeCell ref="C49:F49"/>
    <mergeCell ref="C50:F50"/>
    <mergeCell ref="C51:F51"/>
    <mergeCell ref="C52:F52"/>
    <mergeCell ref="B53:B57"/>
    <mergeCell ref="C53:F53"/>
    <mergeCell ref="C54:F54"/>
    <mergeCell ref="C55:F55"/>
    <mergeCell ref="C56:F56"/>
    <mergeCell ref="C57:F57"/>
    <mergeCell ref="B58:B62"/>
    <mergeCell ref="C58:F58"/>
    <mergeCell ref="C59:F59"/>
    <mergeCell ref="C60:F60"/>
    <mergeCell ref="C61:F61"/>
    <mergeCell ref="C62:F62"/>
    <mergeCell ref="B65:F65"/>
    <mergeCell ref="B67:F67"/>
    <mergeCell ref="B68:F68"/>
    <mergeCell ref="B69:F69"/>
    <mergeCell ref="B70:F70"/>
    <mergeCell ref="B71:B72"/>
    <mergeCell ref="C71:F71"/>
    <mergeCell ref="C72:F72"/>
    <mergeCell ref="B73:F73"/>
    <mergeCell ref="B74:F74"/>
    <mergeCell ref="B75:F75"/>
    <mergeCell ref="B76:F76"/>
    <mergeCell ref="B77:F77"/>
    <mergeCell ref="B78:B80"/>
    <mergeCell ref="C78:F78"/>
    <mergeCell ref="M78:M86"/>
    <mergeCell ref="C79:F79"/>
    <mergeCell ref="C80:F80"/>
    <mergeCell ref="B81:F81"/>
    <mergeCell ref="B82:D82"/>
    <mergeCell ref="B83:D83"/>
    <mergeCell ref="B84:F84"/>
    <mergeCell ref="B85:F85"/>
    <mergeCell ref="B86:F86"/>
    <mergeCell ref="B87:F87"/>
    <mergeCell ref="B88:L88"/>
    <mergeCell ref="B89:F89"/>
    <mergeCell ref="B91:F91"/>
    <mergeCell ref="B92:E92"/>
    <mergeCell ref="B93:F93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2.75" zeroHeight="false" outlineLevelRow="0" outlineLevelCol="0"/>
  <sheetData>
    <row r="46" customFormat="false" ht="12.75" hidden="false" customHeight="false" outlineLevel="0" collapsed="false">
      <c r="A46" s="243" t="s">
        <v>85</v>
      </c>
      <c r="G46" s="244" t="s">
        <v>86</v>
      </c>
    </row>
    <row r="48" customFormat="false" ht="12.75" hidden="false" customHeight="true" outlineLevel="0" collapsed="false">
      <c r="A48" s="245" t="s">
        <v>87</v>
      </c>
      <c r="B48" s="245"/>
      <c r="C48" s="245"/>
      <c r="D48" s="245"/>
      <c r="E48" s="245"/>
      <c r="G48" s="244" t="s">
        <v>88</v>
      </c>
    </row>
    <row r="49" customFormat="false" ht="12.75" hidden="false" customHeight="false" outlineLevel="0" collapsed="false">
      <c r="A49" s="245"/>
      <c r="B49" s="245"/>
      <c r="C49" s="245"/>
      <c r="D49" s="245"/>
      <c r="E49" s="245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eh2642</cp:lastModifiedBy>
  <cp:lastPrinted>2019-10-07T16:06:18Z</cp:lastPrinted>
  <dcterms:modified xsi:type="dcterms:W3CDTF">2025-10-06T21:08:44Z</dcterms:modified>
  <cp:revision>0</cp:revision>
  <dc:subject/>
  <dc:title/>
</cp:coreProperties>
</file>