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3" firstSheet="0" activeTab="0"/>
  </bookViews>
  <sheets>
    <sheet name="NIH Submissions" sheetId="1" state="visible" r:id="rId2"/>
    <sheet name="General Instructions" sheetId="2" state="visible" r:id="rId3"/>
  </sheets>
  <definedNames>
    <definedName function="false" hidden="false" localSheetId="0" name="_xlnm.Print_Area" vbProcedure="false">'NIH Submissions'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Arial"/>
            <family val="2"/>
          </rPr>
          <t xml:space="preserve">staff currently on TC payroll will be entitled to an average expected annual increase during the first year of the project</t>
        </r>
        <r>
          <rPr>
            <b val="true"/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</xdr:row>
                <xdr:rowOff>0</xdr:rowOff>
              </xdr:from>
              <xdr:to>
                <xdr:col>2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1</xdr:colOff>
                <xdr:row>16</xdr:row>
                <xdr:rowOff>3</xdr:rowOff>
              </xdr:from>
              <xdr:to>
                <xdr:col>1</xdr:col>
                <xdr:colOff>93</xdr:colOff>
                <xdr:row>21</xdr:row>
                <xdr:rowOff>20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Arial"/>
            <family val="2"/>
          </rPr>
          <t xml:space="preserve">TBN staff are not entitled to longevity increase in year one of project</t>
        </r>
        <r>
          <rPr>
            <b val="true"/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</xdr:row>
                <xdr:rowOff>8</xdr:rowOff>
              </xdr:from>
              <xdr:to>
                <xdr:col>4</xdr:col>
                <xdr:colOff>35</xdr:colOff>
                <xdr:row>23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21</xdr:row>
                <xdr:rowOff>20</xdr:rowOff>
              </xdr:from>
              <xdr:to>
                <xdr:col>2</xdr:col>
                <xdr:colOff>52</xdr:colOff>
                <xdr:row>25</xdr:row>
                <xdr:rowOff>17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Arial"/>
            <family val="2"/>
          </rPr>
          <t xml:space="preserve">Under September 2007 Policy, this position supports FT Doctoral Students as research and teaching trainees only.  Provides 12 credits tuition charged to grant and 12 credits cost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0</xdr:row>
                <xdr:rowOff>7</xdr:rowOff>
              </xdr:from>
              <xdr:to>
                <xdr:col>5</xdr:col>
                <xdr:colOff>27</xdr:colOff>
                <xdr:row>34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Arial"/>
            <family val="2"/>
          </rPr>
          <t xml:space="preserve">May not include clerical duties.  TC provides 3 points per semester tuition, IRS regulations min. $4500 to max. $9000 per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3</xdr:rowOff>
              </xdr:from>
              <xdr:to>
                <xdr:col>5</xdr:col>
                <xdr:colOff>52</xdr:colOff>
                <xdr:row>38</xdr:row>
                <xdr:rowOff>11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000000"/>
            <rFont val="Tahoma"/>
            <family val="2"/>
          </rPr>
          <t xml:space="preserve">Costs of documenting, preparing, publishing, or otherwise making available to others, the findings and products of the work conducted under the award. Include supporting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5</xdr:row>
                <xdr:rowOff>3</xdr:rowOff>
              </xdr:from>
              <xdr:to>
                <xdr:col>7</xdr:col>
                <xdr:colOff>60</xdr:colOff>
                <xdr:row>70</xdr:row>
                <xdr:rowOff>16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NIH requires: </t>
        </r>
        <r>
          <rPr>
            <sz val="9"/>
            <color rgb="FF000000"/>
            <rFont val="Tahoma"/>
            <family val="2"/>
          </rPr>
          <t xml:space="preserve">each consultant, the services he/she will perform, total number of days, travel costs, and the total estimated costs;
the names and organizational affiliations of all consultants, other than those involved in consortium/contractual arrangements; 
consulting physicians in connection with patient care; 
and persons who are confirmed to serve on external monitoring boards or advisory committees to the project. Describe the services to be performed.
NOTE:  IRS regulations determine who may be hired at TC as a consultant, regardless of how funds for the individual are budgeted in the grant.  Further information is here: http://www.accountingpartners.com/irschecklist.s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6</xdr:row>
                <xdr:rowOff>7</xdr:rowOff>
              </xdr:from>
              <xdr:to>
                <xdr:col>5</xdr:col>
                <xdr:colOff>25</xdr:colOff>
                <xdr:row>77</xdr:row>
                <xdr:rowOff>5</xdr:rowOff>
              </xdr:to>
            </anchor>
          </commentPr>
        </mc:Choice>
        <mc:Fallback/>
      </mc:AlternateContent>
    </comment>
    <comment ref="A79" authorId="0">
      <text>
        <r>
          <rPr>
            <sz val="9"/>
            <color rgb="FF000000"/>
            <rFont val="Tahoma"/>
            <family val="2"/>
          </rPr>
          <t xml:space="preserve">The cost of computer services, including computer-based retrieval of scientific, technical, and education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6</xdr:rowOff>
              </xdr:from>
              <xdr:to>
                <xdr:col>2</xdr:col>
                <xdr:colOff>52</xdr:colOff>
                <xdr:row>72</xdr:row>
                <xdr:rowOff>15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000000"/>
            <rFont val="Tahoma"/>
            <family val="2"/>
          </rPr>
          <t xml:space="preserve">Compensation or payment given to human subjects for their participation in a research study/protocol. 
These payments/incentives must be directly related to research activities. Budget justifications should include correlation between the payment and the research activity.
Examples include:
(1) cash or cash equivalents to individuals for their time spent on a particular research activity
(2) Stuffed animals given to children for their completion of child-based research activities
(3) Pizza for focus groups for long-duration research activ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1</xdr:row>
                <xdr:rowOff>4</xdr:rowOff>
              </xdr:from>
              <xdr:to>
                <xdr:col>4</xdr:col>
                <xdr:colOff>57</xdr:colOff>
                <xdr:row>83</xdr:row>
                <xdr:rowOff>1</xdr:rowOff>
              </xdr:to>
            </anchor>
          </commentPr>
        </mc:Choice>
        <mc:Fallback/>
      </mc:AlternateContent>
    </comment>
    <comment ref="A88" authorId="0">
      <text>
        <r>
          <rPr>
            <sz val="9"/>
            <color rgb="FF000000"/>
            <rFont val="Tahoma"/>
            <family val="2"/>
          </rPr>
          <t xml:space="preserve">This does not include payments to research participants (subjects in studies) or additional compensation for anyone on the payroll of the institu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1</xdr:rowOff>
              </xdr:from>
              <xdr:to>
                <xdr:col>2</xdr:col>
                <xdr:colOff>91</xdr:colOff>
                <xdr:row>83</xdr:row>
                <xdr:rowOff>1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Arial"/>
            <family val="2"/>
          </rPr>
          <t xml:space="preserve">Write the additional number of tuition remission points in the highlighted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9</xdr:rowOff>
              </xdr:from>
              <xdr:to>
                <xdr:col>4</xdr:col>
                <xdr:colOff>42</xdr:colOff>
                <xdr:row>87</xdr:row>
                <xdr:rowOff>13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color rgb="FF000000"/>
            <rFont val="Tahoma"/>
            <family val="2"/>
          </rPr>
          <t xml:space="preserve">Total funds requested for equipment or facility rental/user f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16</xdr:rowOff>
              </xdr:from>
              <xdr:to>
                <xdr:col>7</xdr:col>
                <xdr:colOff>33</xdr:colOff>
                <xdr:row>87</xdr:row>
                <xdr:rowOff>13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Tahoma"/>
            <family val="2"/>
          </rPr>
          <t xml:space="preserve">naseem:
</t>
        </r>
        <r>
          <rPr>
            <sz val="8"/>
            <color rgb="FF000000"/>
            <rFont val="Tahoma"/>
            <family val="2"/>
          </rPr>
          <t xml:space="preserve">excludes consortia indirect as part of new NIH poli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</xdr:rowOff>
              </xdr:from>
              <xdr:to>
                <xdr:col>7</xdr:col>
                <xdr:colOff>19</xdr:colOff>
                <xdr:row>94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Arial"/>
            <family val="2"/>
          </rPr>
          <t xml:space="preserve">kran:
</t>
        </r>
        <r>
          <rPr>
            <sz val="8"/>
            <color rgb="FF000000"/>
            <rFont val="Arial"/>
            <family val="2"/>
          </rPr>
          <t xml:space="preserve">Main Page calculates IDC at Fed. Research Rate by default. Base and rate recalculated as appropriate on Private Worksheet, Training Grant Page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1</xdr:row>
                <xdr:rowOff>3</xdr:rowOff>
              </xdr:from>
              <xdr:to>
                <xdr:col>6</xdr:col>
                <xdr:colOff>30</xdr:colOff>
                <xdr:row>97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For NIH/PIH applicants only: use the salary cap line if the current base exceeds $203, 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7</xdr:rowOff>
              </xdr:from>
              <xdr:to>
                <xdr:col>5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</rPr>
          <t xml:space="preserve">Prorated for 9-month academic appointments. 
Please use $225,700 for 12-month appoint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0</xdr:row>
                <xdr:rowOff>4</xdr:rowOff>
              </xdr:from>
              <xdr:to>
                <xdr:col>6</xdr:col>
                <xdr:colOff>58</xdr:colOff>
                <xdr:row>13</xdr:row>
                <xdr:rowOff>2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</rPr>
          <t xml:space="preserve">Prorated for 9-month academic appointments.
Please use $225,700 for 12-month appoin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1</xdr:row>
                <xdr:rowOff>7</xdr:rowOff>
              </xdr:from>
              <xdr:to>
                <xdr:col>6</xdr:col>
                <xdr:colOff>60</xdr:colOff>
                <xdr:row>14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FOR NIH/PHS applicants only:  Use the Salary cap line if current base exceeds $130,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</xdr:row>
                <xdr:rowOff>0</xdr:rowOff>
              </xdr:from>
              <xdr:to>
                <xdr:col>4</xdr:col>
                <xdr:colOff>63</xdr:colOff>
                <xdr:row>15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Arial"/>
            <family val="2"/>
          </rPr>
          <t xml:space="preserve">For Faculty Positions only: Each month Summer salary = 11% effort.  Overage = Maximum 20% effort.  Course buyout = 15% effort 
For budgets that use months, both 20% overage and course buyout = 1.8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7</xdr:rowOff>
              </xdr:from>
              <xdr:to>
                <xdr:col>8</xdr:col>
                <xdr:colOff>48</xdr:colOff>
                <xdr:row>8</xdr:row>
                <xdr:rowOff>7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TC's IDC calculation:</t>
        </r>
        <r>
          <rPr>
            <b val="true"/>
            <sz val="9"/>
            <color rgb="FF000000"/>
            <rFont val="Tahoma"/>
            <family val="2"/>
          </rPr>
          <t xml:space="preserve">  </t>
        </r>
        <r>
          <rPr>
            <sz val="9"/>
            <color rgb="FF000000"/>
            <rFont val="Tahoma"/>
            <family val="2"/>
          </rPr>
          <t xml:space="preserve">*Only* $25K on each subcontract  requested expense is included in the College's IDC calculatied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5</xdr:row>
                <xdr:rowOff>9</xdr:rowOff>
              </xdr:from>
              <xdr:to>
                <xdr:col>12</xdr:col>
                <xdr:colOff>-81</xdr:colOff>
                <xdr:row>58</xdr:row>
                <xdr:rowOff>16</xdr:rowOff>
              </xdr:to>
            </anchor>
          </commentPr>
        </mc:Choice>
        <mc:Fallback/>
      </mc:AlternateContent>
    </comment>
    <comment ref="K101" authorId="0">
      <text>
        <r>
          <rPr>
            <sz val="8"/>
            <color rgb="FF000000"/>
            <rFont val="Tahoma"/>
            <family val="2"/>
          </rPr>
          <t xml:space="preserve">Total Direct Costs on Routing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0</xdr:row>
                <xdr:rowOff>5</xdr:rowOff>
              </xdr:from>
              <xdr:to>
                <xdr:col>12</xdr:col>
                <xdr:colOff>-92</xdr:colOff>
                <xdr:row>94</xdr:row>
                <xdr:rowOff>7</xdr:rowOff>
              </xdr:to>
            </anchor>
          </commentPr>
        </mc:Choice>
        <mc:Fallback/>
      </mc:AlternateContent>
    </comment>
    <comment ref="K102" authorId="0">
      <text>
        <r>
          <rPr>
            <sz val="8"/>
            <color rgb="FF000000"/>
            <rFont val="Arial"/>
            <family val="2"/>
          </rPr>
          <t xml:space="preserve">Total Indirect Costs on Routing Sheet--Just TC's ID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5</xdr:row>
                <xdr:rowOff>12</xdr:rowOff>
              </xdr:from>
              <xdr:to>
                <xdr:col>12</xdr:col>
                <xdr:colOff>-101</xdr:colOff>
                <xdr:row>99</xdr:row>
                <xdr:rowOff>4</xdr:rowOff>
              </xdr:to>
            </anchor>
          </commentPr>
        </mc:Choice>
        <mc:Fallback/>
      </mc:AlternateContent>
    </comment>
    <comment ref="K105" authorId="0">
      <text>
        <r>
          <rPr>
            <sz val="8"/>
            <color rgb="FF000000"/>
            <rFont val="Arial"/>
            <family val="2"/>
          </rPr>
          <t xml:space="preserve">Total Requested includes indirect costs from any subcontr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98</xdr:row>
                <xdr:rowOff>4</xdr:rowOff>
              </xdr:from>
              <xdr:to>
                <xdr:col>11</xdr:col>
                <xdr:colOff>93</xdr:colOff>
                <xdr:row>9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92">
  <si>
    <t xml:space="preserve">PROJECT TITLE:</t>
  </si>
  <si>
    <t xml:space="preserve">PROJECT PERIOD:</t>
  </si>
  <si>
    <t xml:space="preserve">SPONSOR:</t>
  </si>
  <si>
    <t xml:space="preserve">PI NAME:</t>
  </si>
  <si>
    <t xml:space="preserve">Senior/Faculty Positions</t>
  </si>
  <si>
    <t xml:space="preserve">Name</t>
  </si>
  <si>
    <t xml:space="preserve">Current Base</t>
  </si>
  <si>
    <t xml:space="preserve">FY 2026</t>
  </si>
  <si>
    <t xml:space="preserve">% Effort: See note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Total</t>
  </si>
  <si>
    <t xml:space="preserve">PI</t>
  </si>
  <si>
    <t xml:space="preserve">Co-PI</t>
  </si>
  <si>
    <t xml:space="preserve">Other TC Faculty</t>
  </si>
  <si>
    <t xml:space="preserve">Other TC Faculty </t>
  </si>
  <si>
    <t xml:space="preserve">PI/Co-PI (NIH Salary Cap)</t>
  </si>
  <si>
    <t xml:space="preserve">Other Personnel— Currently on TC Payroll</t>
  </si>
  <si>
    <t xml:space="preserve">% Effort</t>
  </si>
  <si>
    <t xml:space="preserve">Project Director</t>
  </si>
  <si>
    <t xml:space="preserve">Post Doc</t>
  </si>
  <si>
    <t xml:space="preserve">Programmer/Statisician</t>
  </si>
  <si>
    <t xml:space="preserve">Office Assistants</t>
  </si>
  <si>
    <t xml:space="preserve">Other Positions</t>
  </si>
  <si>
    <t xml:space="preserve">Other Personnel—TBN</t>
  </si>
  <si>
    <t xml:space="preserve">Base</t>
  </si>
  <si>
    <t xml:space="preserve">PT Positions</t>
  </si>
  <si>
    <t xml:space="preserve">Starting Salary</t>
  </si>
  <si>
    <t xml:space="preserve"># of Assts.</t>
  </si>
  <si>
    <t xml:space="preserve">Interim/Hourly $25/hour</t>
  </si>
  <si>
    <t xml:space="preserve">DRA &amp; GRA Student Positions</t>
  </si>
  <si>
    <t xml:space="preserve">Doctoral Research Assistant (6442)</t>
  </si>
  <si>
    <t xml:space="preserve">Graduate Research Assistant (6422)</t>
  </si>
  <si>
    <t xml:space="preserve">Interim Student Position (6452)</t>
  </si>
  <si>
    <t xml:space="preserve">Subtotal Salaries</t>
  </si>
  <si>
    <t xml:space="preserve">Rates</t>
  </si>
  <si>
    <t xml:space="preserve">Fringe for Professional &amp; PT Staff</t>
  </si>
  <si>
    <r>
      <rPr>
        <sz val="9"/>
        <rFont val="Arial"/>
        <family val="2"/>
      </rPr>
      <t xml:space="preserve">Fringe for DRA &amp; GRA Student Positions</t>
    </r>
    <r>
      <rPr>
        <sz val="9"/>
        <color rgb="FFFF0000"/>
        <rFont val="Arial"/>
        <family val="2"/>
      </rPr>
      <t xml:space="preserve"> ONLY</t>
    </r>
  </si>
  <si>
    <t xml:space="preserve">Subtotal Fringe</t>
  </si>
  <si>
    <t xml:space="preserve">Subtotal Personnel</t>
  </si>
  <si>
    <t xml:space="preserve">OTPS Expenses</t>
  </si>
  <si>
    <t xml:space="preserve">Consortia/Subcontract Expenses</t>
  </si>
  <si>
    <t xml:space="preserve">Subcontract 1: </t>
  </si>
  <si>
    <t xml:space="preserve">Direct costs</t>
  </si>
  <si>
    <t xml:space="preserve">Indirect costs</t>
  </si>
  <si>
    <t xml:space="preserve">Total Direct and Indirect Costs</t>
  </si>
  <si>
    <t xml:space="preserve">MTDC ($50K cap) costs increasing by year</t>
  </si>
  <si>
    <t xml:space="preserve">Subcontract total towards IDC Rate</t>
  </si>
  <si>
    <t xml:space="preserve">Subcontract 2: </t>
  </si>
  <si>
    <t xml:space="preserve">Subcontract 3:</t>
  </si>
  <si>
    <t xml:space="preserve">Subcontract 4:</t>
  </si>
  <si>
    <t xml:space="preserve">Total Direct Costs, Subcontracts</t>
  </si>
  <si>
    <t xml:space="preserve">Total Indirect Costs, Subcontracts</t>
  </si>
  <si>
    <t xml:space="preserve">Subtotal Subcontracts</t>
  </si>
  <si>
    <t xml:space="preserve">Subtotal Subcontracts towards IDC Rate</t>
  </si>
  <si>
    <t xml:space="preserve">  </t>
  </si>
  <si>
    <t xml:space="preserve">Other OTPS</t>
  </si>
  <si>
    <t xml:space="preserve">Travel</t>
  </si>
  <si>
    <t xml:space="preserve">Domestitc</t>
  </si>
  <si>
    <t xml:space="preserve">International</t>
  </si>
  <si>
    <t xml:space="preserve">Materials &amp; Supplies</t>
  </si>
  <si>
    <t xml:space="preserve">Publication Costs </t>
  </si>
  <si>
    <t xml:space="preserve">Consultants (see Comment)</t>
  </si>
  <si>
    <t xml:space="preserve">Automatic Data Processing (ADP)/Computer Service</t>
  </si>
  <si>
    <t xml:space="preserve">Other: Human Subjects Payments/Research Participant Costs</t>
  </si>
  <si>
    <t xml:space="preserve">Other: Data Management &amp; Sharing Costs</t>
  </si>
  <si>
    <t xml:space="preserve">Other:</t>
  </si>
  <si>
    <t xml:space="preserve">Participant *Trainee* Support Costs</t>
  </si>
  <si>
    <t xml:space="preserve">Stipend</t>
  </si>
  <si>
    <r>
      <rPr>
        <b val="true"/>
        <sz val="14"/>
        <color rgb="FFFF0000"/>
        <rFont val="Arial"/>
        <family val="2"/>
      </rPr>
      <t xml:space="preserve">NOTE:</t>
    </r>
    <r>
      <rPr>
        <sz val="14"/>
        <color rgb="FFFF0000"/>
        <rFont val="Arial"/>
        <family val="2"/>
      </rPr>
      <t xml:space="preserve"> This section is </t>
    </r>
    <r>
      <rPr>
        <b val="true"/>
        <sz val="14"/>
        <color rgb="FFFF0000"/>
        <rFont val="Arial"/>
        <family val="2"/>
      </rPr>
      <t xml:space="preserve">*</t>
    </r>
    <r>
      <rPr>
        <b val="true"/>
        <u val="single"/>
        <sz val="14"/>
        <color rgb="FFFF0000"/>
        <rFont val="Arial"/>
        <family val="2"/>
      </rPr>
      <t xml:space="preserve">not</t>
    </r>
    <r>
      <rPr>
        <b val="true"/>
        <sz val="14"/>
        <color rgb="FFFF0000"/>
        <rFont val="Arial"/>
        <family val="2"/>
      </rPr>
      <t xml:space="preserve">*</t>
    </r>
    <r>
      <rPr>
        <sz val="14"/>
        <color rgb="FFFF0000"/>
        <rFont val="Arial"/>
        <family val="2"/>
      </rPr>
      <t xml:space="preserve"> included in the College's Indirect Cost Rate</t>
    </r>
  </si>
  <si>
    <t xml:space="preserve">Subsistence Allowances</t>
  </si>
  <si>
    <t xml:space="preserve">Travel Allowance and Registration Fees</t>
  </si>
  <si>
    <r>
      <rPr>
        <sz val="9"/>
        <rFont val="Arial"/>
        <family val="2"/>
      </rPr>
      <t xml:space="preserve">Equipment</t>
    </r>
    <r>
      <rPr>
        <i val="true"/>
        <sz val="9"/>
        <rFont val="Arial"/>
        <family val="2"/>
      </rPr>
      <t xml:space="preserve"> (purchases greater than $5,000 per item ONLY)</t>
    </r>
  </si>
  <si>
    <t xml:space="preserve">Scholarships (Stipend Payments)</t>
  </si>
  <si>
    <r>
      <rPr>
        <sz val="9"/>
        <rFont val="Arial"/>
        <family val="2"/>
      </rPr>
      <t xml:space="preserve">Tuition Remission (Doctoral Research Fellow ) </t>
    </r>
    <r>
      <rPr>
        <b val="true"/>
        <sz val="9"/>
        <color rgb="FFFF0000"/>
        <rFont val="Arial"/>
        <family val="2"/>
      </rPr>
      <t xml:space="preserve">                                   FY26</t>
    </r>
  </si>
  <si>
    <r>
      <rPr>
        <sz val="9"/>
        <rFont val="Arial"/>
        <family val="2"/>
      </rPr>
      <t xml:space="preserve">Tuition Remission (Additional Point Purchase)                                     </t>
    </r>
    <r>
      <rPr>
        <b val="true"/>
        <sz val="9"/>
        <color rgb="FFFF0000"/>
        <rFont val="Arial"/>
        <family val="2"/>
      </rPr>
      <t xml:space="preserve">FY26</t>
    </r>
  </si>
  <si>
    <t xml:space="preserve">Equipment or Facility Rental/User Fee</t>
  </si>
  <si>
    <t xml:space="preserve">Alterations &amp; Renovations (Capital Expenditures)</t>
  </si>
  <si>
    <t xml:space="preserve">Subtotal OTPS</t>
  </si>
  <si>
    <t xml:space="preserve">FEDERAL SUBMISSIONS: Modified Total Direct Costs (MTDC), TC's Indirect Cost Base </t>
  </si>
  <si>
    <t xml:space="preserve">NIH SUBMISSIONS: TOTAL DIRECT COSTS</t>
  </si>
  <si>
    <t xml:space="preserve">TC's Indirect Costs</t>
  </si>
  <si>
    <t xml:space="preserve">Subcontractor Indirect Costs</t>
  </si>
  <si>
    <t xml:space="preserve">TOTAL INDIRECT COSTS</t>
  </si>
  <si>
    <t xml:space="preserve">TOTAL REQUESTED</t>
  </si>
  <si>
    <t xml:space="preserve">Boilerplate text for budget justifications is available at:</t>
  </si>
  <si>
    <t xml:space="preserve"> www.tc.edu/osp/tcadmininfo.htm</t>
  </si>
  <si>
    <t xml:space="preserve">BOTH THE TC ROUTING SHEET AND LINKS TO SPONSOR FORMS ARE AVAILABLE AT:</t>
  </si>
  <si>
    <t xml:space="preserve">http://www.tc.edu/osp/sponsor_forms.ht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.00%"/>
    <numFmt numFmtId="167" formatCode="#,##0"/>
    <numFmt numFmtId="168" formatCode="[$-409]m/d/yyyy"/>
    <numFmt numFmtId="169" formatCode="0"/>
    <numFmt numFmtId="170" formatCode="0.0%"/>
    <numFmt numFmtId="171" formatCode="General"/>
    <numFmt numFmtId="172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Arial"/>
      <family val="2"/>
    </font>
    <font>
      <b val="true"/>
      <u val="single"/>
      <sz val="9"/>
      <color rgb="FF000000"/>
      <name val="Tahoma"/>
      <family val="2"/>
    </font>
    <font>
      <b val="true"/>
      <sz val="10"/>
      <color rgb="FF333399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/>
      <top style="thin"/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33"/>
      </left>
      <right style="thin"/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ashed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/>
      <bottom style="dashed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/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969696"/>
      </left>
      <right style="medium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 style="thin"/>
      <right style="thin"/>
      <top style="medium"/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6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6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9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9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9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10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0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10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0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9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10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9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9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1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1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5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5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1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5" borderId="10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guadalupe/AppData/Local/Documents%20and%20Settings/tosch/Local%20Settings/Local%20Settings/Temporary%20Internet%20Files/Local%20Settings/Local%20Settings/Local%20Settings/Temporary%20Internet%20Files/OLK15A/www.tc.edu/osp/tcadmininfo.htm" TargetMode="External"/><Relationship Id="rId2" Type="http://schemas.openxmlformats.org/officeDocument/2006/relationships/hyperlink" Target="http://www.tc.edu/osp/sponsor_forms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K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8.82"/>
    <col collapsed="false" customWidth="true" hidden="false" outlineLevel="0" max="3" min="3" style="2" width="14.99"/>
    <col collapsed="false" customWidth="false" hidden="false" outlineLevel="0" max="4" min="4" style="2" width="11.5"/>
    <col collapsed="false" customWidth="true" hidden="false" outlineLevel="0" max="5" min="5" style="3" width="10.15"/>
    <col collapsed="false" customWidth="true" hidden="false" outlineLevel="0" max="6" min="6" style="4" width="8.49"/>
    <col collapsed="false" customWidth="true" hidden="false" outlineLevel="0" max="7" min="7" style="5" width="9.82"/>
    <col collapsed="false" customWidth="false" hidden="false" outlineLevel="0" max="9" min="8" style="5" width="11.5"/>
    <col collapsed="false" customWidth="true" hidden="false" outlineLevel="0" max="10" min="10" style="5" width="8.49"/>
    <col collapsed="false" customWidth="true" hidden="false" outlineLevel="0" max="11" min="11" style="2" width="9.99"/>
    <col collapsed="false" customWidth="true" hidden="false" outlineLevel="0" max="12" min="12" style="1" width="29.5"/>
    <col collapsed="false" customWidth="true" hidden="false" outlineLevel="0" max="13" min="13" style="1" width="10.5"/>
    <col collapsed="false" customWidth="false" hidden="false" outlineLevel="0" max="257" min="14" style="1" width="11.5"/>
  </cols>
  <sheetData>
    <row r="1" s="9" customFormat="true" ht="15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</row>
    <row r="2" s="9" customFormat="true" ht="15.75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8"/>
      <c r="M2" s="12"/>
    </row>
    <row r="3" s="9" customFormat="true" ht="15.75" hidden="false" customHeight="true" outlineLevel="0" collapsed="false">
      <c r="A3" s="10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8"/>
    </row>
    <row r="4" s="9" customFormat="true" ht="15.75" hidden="false" customHeight="true" outlineLevel="0" collapsed="false">
      <c r="A4" s="14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" hidden="false" customHeight="false" outlineLevel="0" collapsed="false">
      <c r="A5" s="16"/>
      <c r="B5" s="17"/>
      <c r="C5" s="18"/>
      <c r="D5" s="19"/>
      <c r="E5" s="20"/>
      <c r="F5" s="21"/>
      <c r="G5" s="22"/>
      <c r="H5" s="22"/>
      <c r="I5" s="22"/>
      <c r="J5" s="22"/>
      <c r="K5" s="23"/>
    </row>
    <row r="6" s="27" customFormat="true" ht="29.25" hidden="false" customHeight="true" outlineLevel="0" collapsed="false">
      <c r="A6" s="24" t="s">
        <v>4</v>
      </c>
      <c r="B6" s="24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5" t="s">
        <v>13</v>
      </c>
      <c r="K6" s="24" t="s">
        <v>14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</row>
    <row r="7" customFormat="false" ht="12" hidden="false" customHeight="false" outlineLevel="0" collapsed="false">
      <c r="A7" s="28" t="s">
        <v>15</v>
      </c>
      <c r="B7" s="29"/>
      <c r="C7" s="30" t="n">
        <v>0</v>
      </c>
      <c r="D7" s="31" t="n">
        <f aca="false">C7*1.035</f>
        <v>0</v>
      </c>
      <c r="E7" s="32" t="n">
        <v>0</v>
      </c>
      <c r="F7" s="33" t="n">
        <f aca="false">D7*E7</f>
        <v>0</v>
      </c>
      <c r="G7" s="34" t="n">
        <f aca="false">F7</f>
        <v>0</v>
      </c>
      <c r="H7" s="34" t="n">
        <f aca="false">G7</f>
        <v>0</v>
      </c>
      <c r="I7" s="34" t="n">
        <f aca="false">H7</f>
        <v>0</v>
      </c>
      <c r="J7" s="35" t="n">
        <f aca="false">I7</f>
        <v>0</v>
      </c>
      <c r="K7" s="36" t="n">
        <f aca="false">SUM(F7:J7)</f>
        <v>0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</row>
    <row r="8" customFormat="false" ht="12" hidden="false" customHeight="false" outlineLevel="0" collapsed="false">
      <c r="A8" s="37" t="s">
        <v>16</v>
      </c>
      <c r="B8" s="38"/>
      <c r="C8" s="39" t="n">
        <v>0</v>
      </c>
      <c r="D8" s="40" t="n">
        <f aca="false">C8*1.035</f>
        <v>0</v>
      </c>
      <c r="E8" s="41" t="n">
        <v>0</v>
      </c>
      <c r="F8" s="42" t="n">
        <f aca="false">D8*E8</f>
        <v>0</v>
      </c>
      <c r="G8" s="43" t="n">
        <f aca="false">F8</f>
        <v>0</v>
      </c>
      <c r="H8" s="43" t="n">
        <f aca="false">G8</f>
        <v>0</v>
      </c>
      <c r="I8" s="43" t="n">
        <f aca="false">H8</f>
        <v>0</v>
      </c>
      <c r="J8" s="44" t="n">
        <f aca="false">I8</f>
        <v>0</v>
      </c>
      <c r="K8" s="45" t="n">
        <f aca="false">SUM(F8:J8)</f>
        <v>0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</row>
    <row r="9" customFormat="false" ht="12" hidden="false" customHeight="false" outlineLevel="0" collapsed="false">
      <c r="A9" s="37" t="s">
        <v>17</v>
      </c>
      <c r="B9" s="38"/>
      <c r="C9" s="39" t="n">
        <v>0</v>
      </c>
      <c r="D9" s="40" t="n">
        <f aca="false">C9*1.035</f>
        <v>0</v>
      </c>
      <c r="E9" s="41" t="n">
        <v>0</v>
      </c>
      <c r="F9" s="42" t="n">
        <f aca="false">D9*E9</f>
        <v>0</v>
      </c>
      <c r="G9" s="43" t="n">
        <f aca="false">F9</f>
        <v>0</v>
      </c>
      <c r="H9" s="43" t="n">
        <f aca="false">G9</f>
        <v>0</v>
      </c>
      <c r="I9" s="43" t="n">
        <f aca="false">H9</f>
        <v>0</v>
      </c>
      <c r="J9" s="44" t="n">
        <f aca="false">I9</f>
        <v>0</v>
      </c>
      <c r="K9" s="45" t="n">
        <f aca="false">SUM(F9:J9)</f>
        <v>0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</row>
    <row r="10" customFormat="false" ht="12" hidden="false" customHeight="false" outlineLevel="0" collapsed="false">
      <c r="A10" s="37" t="s">
        <v>18</v>
      </c>
      <c r="B10" s="38"/>
      <c r="C10" s="39" t="n">
        <v>0</v>
      </c>
      <c r="D10" s="40" t="n">
        <f aca="false">C10*1.035</f>
        <v>0</v>
      </c>
      <c r="E10" s="41" t="n">
        <v>0</v>
      </c>
      <c r="F10" s="42" t="n">
        <f aca="false">D10*E10</f>
        <v>0</v>
      </c>
      <c r="G10" s="43" t="n">
        <f aca="false">F10</f>
        <v>0</v>
      </c>
      <c r="H10" s="43" t="n">
        <f aca="false">G10</f>
        <v>0</v>
      </c>
      <c r="I10" s="43" t="n">
        <f aca="false">H10</f>
        <v>0</v>
      </c>
      <c r="J10" s="44" t="n">
        <f aca="false">I10</f>
        <v>0</v>
      </c>
      <c r="K10" s="45" t="n">
        <f aca="false">SUM(F10:J10)</f>
        <v>0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</row>
    <row r="11" customFormat="false" ht="13" hidden="false" customHeight="false" outlineLevel="0" collapsed="false">
      <c r="A11" s="46" t="s">
        <v>17</v>
      </c>
      <c r="B11" s="46"/>
      <c r="C11" s="47" t="n">
        <v>0</v>
      </c>
      <c r="D11" s="48" t="n">
        <f aca="false">C11*1.035</f>
        <v>0</v>
      </c>
      <c r="E11" s="49" t="n">
        <v>0</v>
      </c>
      <c r="F11" s="50" t="n">
        <f aca="false">D11*E11</f>
        <v>0</v>
      </c>
      <c r="G11" s="51" t="n">
        <f aca="false">F11</f>
        <v>0</v>
      </c>
      <c r="H11" s="51" t="n">
        <f aca="false">G11</f>
        <v>0</v>
      </c>
      <c r="I11" s="51" t="n">
        <f aca="false">H11</f>
        <v>0</v>
      </c>
      <c r="J11" s="52" t="n">
        <f aca="false">I11</f>
        <v>0</v>
      </c>
      <c r="K11" s="53" t="n">
        <f aca="false">SUM(F11:J11)</f>
        <v>0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</row>
    <row r="12" customFormat="false" ht="13" hidden="false" customHeight="false" outlineLevel="0" collapsed="false">
      <c r="A12" s="54" t="s">
        <v>19</v>
      </c>
      <c r="B12" s="54"/>
      <c r="C12" s="55" t="n">
        <v>169275</v>
      </c>
      <c r="D12" s="56" t="n">
        <f aca="false">C12</f>
        <v>169275</v>
      </c>
      <c r="E12" s="57" t="n">
        <v>0</v>
      </c>
      <c r="F12" s="58" t="n">
        <f aca="false">D12*E12</f>
        <v>0</v>
      </c>
      <c r="G12" s="59" t="n">
        <f aca="false">F12</f>
        <v>0</v>
      </c>
      <c r="H12" s="59" t="n">
        <f aca="false">G12</f>
        <v>0</v>
      </c>
      <c r="I12" s="59" t="n">
        <f aca="false">H12</f>
        <v>0</v>
      </c>
      <c r="J12" s="59" t="n">
        <f aca="false">I12</f>
        <v>0</v>
      </c>
      <c r="K12" s="60" t="n">
        <f aca="false">SUM(F12:J12)</f>
        <v>0</v>
      </c>
      <c r="L12" s="26"/>
      <c r="M12" s="26" t="n">
        <f aca="false">225700/12*9</f>
        <v>169275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</row>
    <row r="13" customFormat="false" ht="12" hidden="false" customHeight="false" outlineLevel="0" collapsed="false">
      <c r="A13" s="46" t="s">
        <v>19</v>
      </c>
      <c r="B13" s="46"/>
      <c r="C13" s="47" t="n">
        <v>169275</v>
      </c>
      <c r="D13" s="61" t="n">
        <f aca="false">C13</f>
        <v>169275</v>
      </c>
      <c r="E13" s="49" t="n">
        <v>0</v>
      </c>
      <c r="F13" s="42" t="n">
        <f aca="false">D13*E13</f>
        <v>0</v>
      </c>
      <c r="G13" s="43" t="n">
        <f aca="false">F13</f>
        <v>0</v>
      </c>
      <c r="H13" s="43" t="n">
        <f aca="false">G13</f>
        <v>0</v>
      </c>
      <c r="I13" s="43" t="n">
        <f aca="false">H13</f>
        <v>0</v>
      </c>
      <c r="J13" s="43" t="n">
        <f aca="false">I13</f>
        <v>0</v>
      </c>
      <c r="K13" s="62" t="n">
        <f aca="false">SUM(F13:J13)</f>
        <v>0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</row>
    <row r="14" s="65" customFormat="true" ht="31.5" hidden="false" customHeight="true" outlineLevel="0" collapsed="false">
      <c r="A14" s="24" t="s">
        <v>20</v>
      </c>
      <c r="B14" s="24" t="s">
        <v>5</v>
      </c>
      <c r="C14" s="24" t="s">
        <v>6</v>
      </c>
      <c r="D14" s="25" t="s">
        <v>7</v>
      </c>
      <c r="E14" s="24" t="s">
        <v>21</v>
      </c>
      <c r="F14" s="63" t="s">
        <v>9</v>
      </c>
      <c r="G14" s="24" t="s">
        <v>10</v>
      </c>
      <c r="H14" s="24" t="s">
        <v>11</v>
      </c>
      <c r="I14" s="24" t="s">
        <v>12</v>
      </c>
      <c r="J14" s="25" t="s">
        <v>13</v>
      </c>
      <c r="K14" s="24" t="s">
        <v>14</v>
      </c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</row>
    <row r="15" customFormat="false" ht="12" hidden="false" customHeight="false" outlineLevel="0" collapsed="false">
      <c r="A15" s="28" t="s">
        <v>22</v>
      </c>
      <c r="B15" s="28"/>
      <c r="C15" s="66" t="n">
        <v>0</v>
      </c>
      <c r="D15" s="67" t="n">
        <f aca="false">C15*1.035</f>
        <v>0</v>
      </c>
      <c r="E15" s="68" t="n">
        <v>0</v>
      </c>
      <c r="F15" s="33" t="n">
        <f aca="false">D15*E15</f>
        <v>0</v>
      </c>
      <c r="G15" s="34" t="n">
        <f aca="false">F15</f>
        <v>0</v>
      </c>
      <c r="H15" s="34" t="n">
        <f aca="false">G15</f>
        <v>0</v>
      </c>
      <c r="I15" s="34" t="n">
        <f aca="false">H15</f>
        <v>0</v>
      </c>
      <c r="J15" s="35" t="n">
        <f aca="false">I15</f>
        <v>0</v>
      </c>
      <c r="K15" s="36" t="n">
        <f aca="false">SUM(F15:J15)</f>
        <v>0</v>
      </c>
    </row>
    <row r="16" customFormat="false" ht="12" hidden="false" customHeight="false" outlineLevel="0" collapsed="false">
      <c r="A16" s="37" t="s">
        <v>23</v>
      </c>
      <c r="B16" s="38"/>
      <c r="C16" s="69" t="n">
        <v>0</v>
      </c>
      <c r="D16" s="70" t="n">
        <f aca="false">C16*1.035</f>
        <v>0</v>
      </c>
      <c r="E16" s="41" t="n">
        <v>0</v>
      </c>
      <c r="F16" s="42" t="n">
        <f aca="false">D16*E16</f>
        <v>0</v>
      </c>
      <c r="G16" s="43" t="n">
        <f aca="false">F16</f>
        <v>0</v>
      </c>
      <c r="H16" s="43" t="n">
        <f aca="false">G16</f>
        <v>0</v>
      </c>
      <c r="I16" s="43" t="n">
        <f aca="false">H16</f>
        <v>0</v>
      </c>
      <c r="J16" s="44" t="n">
        <f aca="false">I16</f>
        <v>0</v>
      </c>
      <c r="K16" s="45" t="n">
        <f aca="false">SUM(F16:J16)</f>
        <v>0</v>
      </c>
    </row>
    <row r="17" customFormat="false" ht="12.75" hidden="false" customHeight="true" outlineLevel="0" collapsed="false">
      <c r="A17" s="71" t="s">
        <v>24</v>
      </c>
      <c r="B17" s="38"/>
      <c r="C17" s="69" t="n">
        <v>0</v>
      </c>
      <c r="D17" s="70" t="n">
        <f aca="false">C17*1.035</f>
        <v>0</v>
      </c>
      <c r="E17" s="41" t="n">
        <v>0</v>
      </c>
      <c r="F17" s="42" t="n">
        <f aca="false">D17*E17</f>
        <v>0</v>
      </c>
      <c r="G17" s="43" t="n">
        <f aca="false">F17</f>
        <v>0</v>
      </c>
      <c r="H17" s="43" t="n">
        <f aca="false">G17</f>
        <v>0</v>
      </c>
      <c r="I17" s="43" t="n">
        <f aca="false">H17</f>
        <v>0</v>
      </c>
      <c r="J17" s="44" t="n">
        <f aca="false">I17</f>
        <v>0</v>
      </c>
      <c r="K17" s="45" t="n">
        <f aca="false">SUM(F17:J17)</f>
        <v>0</v>
      </c>
    </row>
    <row r="18" customFormat="false" ht="12" hidden="false" customHeight="false" outlineLevel="0" collapsed="false">
      <c r="A18" s="37" t="s">
        <v>25</v>
      </c>
      <c r="B18" s="37"/>
      <c r="C18" s="39" t="n">
        <v>0</v>
      </c>
      <c r="D18" s="70" t="n">
        <f aca="false">C18*1.035</f>
        <v>0</v>
      </c>
      <c r="E18" s="41" t="n">
        <v>0</v>
      </c>
      <c r="F18" s="42" t="n">
        <f aca="false">D18*E18</f>
        <v>0</v>
      </c>
      <c r="G18" s="43" t="n">
        <f aca="false">F18</f>
        <v>0</v>
      </c>
      <c r="H18" s="43" t="n">
        <f aca="false">G18</f>
        <v>0</v>
      </c>
      <c r="I18" s="43" t="n">
        <f aca="false">H18</f>
        <v>0</v>
      </c>
      <c r="J18" s="44" t="n">
        <f aca="false">I18</f>
        <v>0</v>
      </c>
      <c r="K18" s="45" t="n">
        <f aca="false">SUM(F18:J18)</f>
        <v>0</v>
      </c>
    </row>
    <row r="19" customFormat="false" ht="12" hidden="false" customHeight="false" outlineLevel="0" collapsed="false">
      <c r="A19" s="37" t="s">
        <v>26</v>
      </c>
      <c r="B19" s="37"/>
      <c r="C19" s="39" t="n">
        <v>0</v>
      </c>
      <c r="D19" s="70" t="n">
        <f aca="false">C19*1.035</f>
        <v>0</v>
      </c>
      <c r="E19" s="41" t="n">
        <v>0</v>
      </c>
      <c r="F19" s="42" t="n">
        <f aca="false">D19*E19</f>
        <v>0</v>
      </c>
      <c r="G19" s="43" t="n">
        <f aca="false">F19</f>
        <v>0</v>
      </c>
      <c r="H19" s="43" t="n">
        <f aca="false">G19</f>
        <v>0</v>
      </c>
      <c r="I19" s="43" t="n">
        <f aca="false">H19</f>
        <v>0</v>
      </c>
      <c r="J19" s="44" t="n">
        <f aca="false">I19</f>
        <v>0</v>
      </c>
      <c r="K19" s="45" t="n">
        <f aca="false">SUM(F19:J19)</f>
        <v>0</v>
      </c>
    </row>
    <row r="20" customFormat="false" ht="12" hidden="false" customHeight="false" outlineLevel="0" collapsed="false">
      <c r="A20" s="37" t="s">
        <v>26</v>
      </c>
      <c r="B20" s="37"/>
      <c r="C20" s="39" t="n">
        <v>0</v>
      </c>
      <c r="D20" s="70" t="n">
        <f aca="false">C20*1.035</f>
        <v>0</v>
      </c>
      <c r="E20" s="41" t="n">
        <v>0</v>
      </c>
      <c r="F20" s="42" t="n">
        <f aca="false">D20*E20</f>
        <v>0</v>
      </c>
      <c r="G20" s="43" t="n">
        <f aca="false">F20</f>
        <v>0</v>
      </c>
      <c r="H20" s="43" t="n">
        <f aca="false">G20</f>
        <v>0</v>
      </c>
      <c r="I20" s="43" t="n">
        <f aca="false">H20</f>
        <v>0</v>
      </c>
      <c r="J20" s="44" t="n">
        <f aca="false">I20</f>
        <v>0</v>
      </c>
      <c r="K20" s="45" t="n">
        <f aca="false">SUM(F20:J20)</f>
        <v>0</v>
      </c>
    </row>
    <row r="21" customFormat="false" ht="12" hidden="false" customHeight="false" outlineLevel="0" collapsed="false">
      <c r="A21" s="37" t="s">
        <v>26</v>
      </c>
      <c r="B21" s="46"/>
      <c r="C21" s="47" t="n">
        <v>0</v>
      </c>
      <c r="D21" s="72" t="n">
        <f aca="false">C21*1.035</f>
        <v>0</v>
      </c>
      <c r="E21" s="73" t="n">
        <v>0</v>
      </c>
      <c r="F21" s="50" t="n">
        <f aca="false">D21*E21</f>
        <v>0</v>
      </c>
      <c r="G21" s="51" t="n">
        <f aca="false">F21</f>
        <v>0</v>
      </c>
      <c r="H21" s="51" t="n">
        <f aca="false">G21</f>
        <v>0</v>
      </c>
      <c r="I21" s="51" t="n">
        <f aca="false">H21</f>
        <v>0</v>
      </c>
      <c r="J21" s="52" t="n">
        <f aca="false">I21</f>
        <v>0</v>
      </c>
      <c r="K21" s="53" t="n">
        <f aca="false">SUM(F21:J21)</f>
        <v>0</v>
      </c>
    </row>
    <row r="22" s="65" customFormat="true" ht="30" hidden="false" customHeight="true" outlineLevel="0" collapsed="false">
      <c r="A22" s="74" t="s">
        <v>27</v>
      </c>
      <c r="B22" s="74"/>
      <c r="C22" s="74"/>
      <c r="D22" s="24" t="s">
        <v>28</v>
      </c>
      <c r="E22" s="24" t="s">
        <v>21</v>
      </c>
      <c r="F22" s="24" t="s">
        <v>9</v>
      </c>
      <c r="G22" s="24" t="s">
        <v>10</v>
      </c>
      <c r="H22" s="24" t="s">
        <v>11</v>
      </c>
      <c r="I22" s="24" t="s">
        <v>12</v>
      </c>
      <c r="J22" s="25" t="s">
        <v>13</v>
      </c>
      <c r="K22" s="24" t="s">
        <v>14</v>
      </c>
    </row>
    <row r="23" customFormat="false" ht="13" hidden="false" customHeight="false" outlineLevel="0" collapsed="false">
      <c r="A23" s="28" t="s">
        <v>22</v>
      </c>
      <c r="B23" s="28"/>
      <c r="C23" s="28"/>
      <c r="D23" s="75" t="n">
        <v>0</v>
      </c>
      <c r="E23" s="32" t="n">
        <v>0</v>
      </c>
      <c r="F23" s="33" t="n">
        <f aca="false">D23*E23</f>
        <v>0</v>
      </c>
      <c r="G23" s="34" t="n">
        <f aca="false">F23</f>
        <v>0</v>
      </c>
      <c r="H23" s="34" t="n">
        <f aca="false">G23</f>
        <v>0</v>
      </c>
      <c r="I23" s="34" t="n">
        <f aca="false">H23</f>
        <v>0</v>
      </c>
      <c r="J23" s="35" t="n">
        <f aca="false">I23</f>
        <v>0</v>
      </c>
      <c r="K23" s="36" t="n">
        <f aca="false">SUM(F23:J23)</f>
        <v>0</v>
      </c>
    </row>
    <row r="24" customFormat="false" ht="13" hidden="false" customHeight="false" outlineLevel="0" collapsed="false">
      <c r="A24" s="37" t="s">
        <v>23</v>
      </c>
      <c r="B24" s="37"/>
      <c r="C24" s="37"/>
      <c r="D24" s="76" t="n">
        <v>0</v>
      </c>
      <c r="E24" s="41" t="n">
        <v>0</v>
      </c>
      <c r="F24" s="42" t="n">
        <f aca="false">D24*E24</f>
        <v>0</v>
      </c>
      <c r="G24" s="43" t="n">
        <f aca="false">F24</f>
        <v>0</v>
      </c>
      <c r="H24" s="43" t="n">
        <f aca="false">G24</f>
        <v>0</v>
      </c>
      <c r="I24" s="43" t="n">
        <f aca="false">H24</f>
        <v>0</v>
      </c>
      <c r="J24" s="44" t="n">
        <f aca="false">I24</f>
        <v>0</v>
      </c>
      <c r="K24" s="45" t="n">
        <f aca="false">SUM(F24:J24)</f>
        <v>0</v>
      </c>
    </row>
    <row r="25" customFormat="false" ht="13" hidden="false" customHeight="false" outlineLevel="0" collapsed="false">
      <c r="A25" s="37" t="s">
        <v>24</v>
      </c>
      <c r="B25" s="37"/>
      <c r="C25" s="37"/>
      <c r="D25" s="76" t="n">
        <v>0</v>
      </c>
      <c r="E25" s="41" t="n">
        <v>0</v>
      </c>
      <c r="F25" s="42" t="n">
        <f aca="false">D25*E25</f>
        <v>0</v>
      </c>
      <c r="G25" s="43" t="n">
        <f aca="false">F25</f>
        <v>0</v>
      </c>
      <c r="H25" s="43" t="n">
        <f aca="false">G25</f>
        <v>0</v>
      </c>
      <c r="I25" s="43" t="n">
        <f aca="false">H25</f>
        <v>0</v>
      </c>
      <c r="J25" s="44" t="n">
        <f aca="false">I25</f>
        <v>0</v>
      </c>
      <c r="K25" s="45" t="n">
        <f aca="false">SUM(F25:J25)</f>
        <v>0</v>
      </c>
    </row>
    <row r="26" customFormat="false" ht="13" hidden="false" customHeight="false" outlineLevel="0" collapsed="false">
      <c r="A26" s="37" t="s">
        <v>25</v>
      </c>
      <c r="B26" s="37"/>
      <c r="C26" s="37"/>
      <c r="D26" s="76" t="n">
        <v>0</v>
      </c>
      <c r="E26" s="41" t="n">
        <v>0</v>
      </c>
      <c r="F26" s="42" t="n">
        <f aca="false">D26*E26</f>
        <v>0</v>
      </c>
      <c r="G26" s="43" t="n">
        <f aca="false">F26</f>
        <v>0</v>
      </c>
      <c r="H26" s="43" t="n">
        <f aca="false">G26</f>
        <v>0</v>
      </c>
      <c r="I26" s="43" t="n">
        <f aca="false">H26</f>
        <v>0</v>
      </c>
      <c r="J26" s="44" t="n">
        <f aca="false">I26</f>
        <v>0</v>
      </c>
      <c r="K26" s="45" t="n">
        <f aca="false">SUM(F26:J26)</f>
        <v>0</v>
      </c>
    </row>
    <row r="27" customFormat="false" ht="13" hidden="false" customHeight="false" outlineLevel="0" collapsed="false">
      <c r="A27" s="37" t="s">
        <v>26</v>
      </c>
      <c r="B27" s="37"/>
      <c r="C27" s="37"/>
      <c r="D27" s="76" t="n">
        <v>0</v>
      </c>
      <c r="E27" s="41" t="n">
        <v>0</v>
      </c>
      <c r="F27" s="42" t="n">
        <f aca="false">D27*E27</f>
        <v>0</v>
      </c>
      <c r="G27" s="43" t="n">
        <f aca="false">F27</f>
        <v>0</v>
      </c>
      <c r="H27" s="43" t="n">
        <f aca="false">G27</f>
        <v>0</v>
      </c>
      <c r="I27" s="43" t="n">
        <f aca="false">H27</f>
        <v>0</v>
      </c>
      <c r="J27" s="44" t="n">
        <f aca="false">I27</f>
        <v>0</v>
      </c>
      <c r="K27" s="45" t="n">
        <f aca="false">SUM(F27:J27)</f>
        <v>0</v>
      </c>
    </row>
    <row r="28" customFormat="false" ht="28" hidden="false" customHeight="true" outlineLevel="0" collapsed="false">
      <c r="A28" s="77" t="s">
        <v>29</v>
      </c>
      <c r="B28" s="77"/>
      <c r="C28" s="77"/>
      <c r="D28" s="25" t="s">
        <v>30</v>
      </c>
      <c r="E28" s="24" t="s">
        <v>31</v>
      </c>
      <c r="F28" s="63" t="s">
        <v>9</v>
      </c>
      <c r="G28" s="24" t="s">
        <v>10</v>
      </c>
      <c r="H28" s="24" t="s">
        <v>11</v>
      </c>
      <c r="I28" s="24" t="s">
        <v>12</v>
      </c>
      <c r="J28" s="25" t="s">
        <v>13</v>
      </c>
      <c r="K28" s="24" t="s">
        <v>14</v>
      </c>
    </row>
    <row r="29" customFormat="false" ht="13" hidden="false" customHeight="false" outlineLevel="0" collapsed="false">
      <c r="A29" s="37" t="s">
        <v>26</v>
      </c>
      <c r="B29" s="37"/>
      <c r="C29" s="37"/>
      <c r="D29" s="76" t="n">
        <v>0</v>
      </c>
      <c r="E29" s="78" t="n">
        <v>0</v>
      </c>
      <c r="F29" s="42" t="n">
        <f aca="false">D29*E29</f>
        <v>0</v>
      </c>
      <c r="G29" s="43" t="n">
        <f aca="false">F29</f>
        <v>0</v>
      </c>
      <c r="H29" s="43" t="n">
        <f aca="false">G29</f>
        <v>0</v>
      </c>
      <c r="I29" s="43" t="n">
        <f aca="false">H29</f>
        <v>0</v>
      </c>
      <c r="J29" s="44" t="n">
        <f aca="false">I29</f>
        <v>0</v>
      </c>
      <c r="K29" s="45" t="n">
        <f aca="false">SUM(F29:J29)</f>
        <v>0</v>
      </c>
    </row>
    <row r="30" customFormat="false" ht="13" hidden="false" customHeight="false" outlineLevel="0" collapsed="false">
      <c r="A30" s="37" t="s">
        <v>32</v>
      </c>
      <c r="B30" s="37"/>
      <c r="C30" s="37"/>
      <c r="D30" s="79" t="n">
        <v>0</v>
      </c>
      <c r="E30" s="78" t="n">
        <v>0</v>
      </c>
      <c r="F30" s="50" t="n">
        <f aca="false">D30*E30</f>
        <v>0</v>
      </c>
      <c r="G30" s="51" t="n">
        <f aca="false">F30</f>
        <v>0</v>
      </c>
      <c r="H30" s="51" t="n">
        <f aca="false">G30</f>
        <v>0</v>
      </c>
      <c r="I30" s="51" t="n">
        <f aca="false">H30</f>
        <v>0</v>
      </c>
      <c r="J30" s="52" t="n">
        <f aca="false">I30</f>
        <v>0</v>
      </c>
      <c r="K30" s="53" t="n">
        <f aca="false">SUM(F30:J30)</f>
        <v>0</v>
      </c>
    </row>
    <row r="31" s="65" customFormat="true" ht="28.5" hidden="false" customHeight="true" outlineLevel="0" collapsed="false">
      <c r="A31" s="77" t="s">
        <v>33</v>
      </c>
      <c r="B31" s="77"/>
      <c r="C31" s="77"/>
      <c r="D31" s="25" t="s">
        <v>30</v>
      </c>
      <c r="E31" s="24" t="s">
        <v>31</v>
      </c>
      <c r="F31" s="63" t="s">
        <v>9</v>
      </c>
      <c r="G31" s="24" t="s">
        <v>10</v>
      </c>
      <c r="H31" s="24" t="s">
        <v>11</v>
      </c>
      <c r="I31" s="24" t="s">
        <v>12</v>
      </c>
      <c r="J31" s="25" t="s">
        <v>13</v>
      </c>
      <c r="K31" s="24" t="s">
        <v>14</v>
      </c>
    </row>
    <row r="32" customFormat="false" ht="12" hidden="false" customHeight="false" outlineLevel="0" collapsed="false">
      <c r="A32" s="28" t="s">
        <v>34</v>
      </c>
      <c r="B32" s="28"/>
      <c r="C32" s="28"/>
      <c r="D32" s="75" t="n">
        <v>0</v>
      </c>
      <c r="E32" s="78" t="n">
        <v>0</v>
      </c>
      <c r="F32" s="33" t="n">
        <f aca="false">D32*E32</f>
        <v>0</v>
      </c>
      <c r="G32" s="34" t="n">
        <f aca="false">F32</f>
        <v>0</v>
      </c>
      <c r="H32" s="34" t="n">
        <f aca="false">G32</f>
        <v>0</v>
      </c>
      <c r="I32" s="34" t="n">
        <f aca="false">H32</f>
        <v>0</v>
      </c>
      <c r="J32" s="35" t="n">
        <f aca="false">I32</f>
        <v>0</v>
      </c>
      <c r="K32" s="36" t="n">
        <f aca="false">SUM(F32:J32)</f>
        <v>0</v>
      </c>
    </row>
    <row r="33" customFormat="false" ht="12" hidden="false" customHeight="false" outlineLevel="0" collapsed="false">
      <c r="A33" s="37" t="s">
        <v>35</v>
      </c>
      <c r="B33" s="37"/>
      <c r="C33" s="37"/>
      <c r="D33" s="76" t="n">
        <v>0</v>
      </c>
      <c r="E33" s="80" t="n">
        <v>0</v>
      </c>
      <c r="F33" s="42" t="n">
        <f aca="false">D33*E33</f>
        <v>0</v>
      </c>
      <c r="G33" s="43" t="n">
        <f aca="false">F33</f>
        <v>0</v>
      </c>
      <c r="H33" s="43" t="n">
        <f aca="false">G33</f>
        <v>0</v>
      </c>
      <c r="I33" s="43" t="n">
        <f aca="false">H33</f>
        <v>0</v>
      </c>
      <c r="J33" s="44" t="n">
        <f aca="false">I33</f>
        <v>0</v>
      </c>
      <c r="K33" s="45" t="n">
        <f aca="false">SUM(F33:J33)</f>
        <v>0</v>
      </c>
    </row>
    <row r="34" customFormat="false" ht="12" hidden="false" customHeight="false" outlineLevel="0" collapsed="false">
      <c r="A34" s="71" t="s">
        <v>36</v>
      </c>
      <c r="B34" s="71"/>
      <c r="C34" s="71"/>
      <c r="D34" s="76" t="n">
        <v>0</v>
      </c>
      <c r="E34" s="80" t="n">
        <v>0</v>
      </c>
      <c r="F34" s="42" t="n">
        <f aca="false">D34*E34</f>
        <v>0</v>
      </c>
      <c r="G34" s="43" t="n">
        <f aca="false">F34</f>
        <v>0</v>
      </c>
      <c r="H34" s="43" t="n">
        <f aca="false">G34</f>
        <v>0</v>
      </c>
      <c r="I34" s="43" t="n">
        <f aca="false">H34</f>
        <v>0</v>
      </c>
      <c r="J34" s="44" t="n">
        <f aca="false">I34</f>
        <v>0</v>
      </c>
      <c r="K34" s="45" t="n">
        <f aca="false">SUM(F34:J34)</f>
        <v>0</v>
      </c>
    </row>
    <row r="35" s="83" customFormat="true" ht="13" hidden="false" customHeight="false" outlineLevel="0" collapsed="false">
      <c r="A35" s="81" t="s">
        <v>37</v>
      </c>
      <c r="B35" s="81"/>
      <c r="C35" s="81"/>
      <c r="D35" s="81"/>
      <c r="E35" s="81"/>
      <c r="F35" s="82" t="n">
        <f aca="false">SUM(F7:F34)</f>
        <v>0</v>
      </c>
      <c r="G35" s="82" t="n">
        <f aca="false">SUM(G7:G34)</f>
        <v>0</v>
      </c>
      <c r="H35" s="82" t="n">
        <f aca="false">SUM(H7:H34)</f>
        <v>0</v>
      </c>
      <c r="I35" s="82" t="n">
        <f aca="false">SUM(I7:I34)</f>
        <v>0</v>
      </c>
      <c r="J35" s="82" t="n">
        <f aca="false">SUM(J7:J34)</f>
        <v>0</v>
      </c>
      <c r="K35" s="82" t="n">
        <f aca="false">SUM(K7:K34)</f>
        <v>0</v>
      </c>
    </row>
    <row r="36" s="88" customFormat="true" ht="18" hidden="false" customHeight="true" outlineLevel="0" collapsed="false">
      <c r="A36" s="84"/>
      <c r="B36" s="84"/>
      <c r="C36" s="84"/>
      <c r="D36" s="84"/>
      <c r="E36" s="85" t="s">
        <v>38</v>
      </c>
      <c r="F36" s="86"/>
      <c r="G36" s="86"/>
      <c r="H36" s="86"/>
      <c r="I36" s="86"/>
      <c r="J36" s="86"/>
      <c r="K36" s="87"/>
    </row>
    <row r="37" customFormat="false" ht="13" hidden="false" customHeight="true" outlineLevel="0" collapsed="false">
      <c r="A37" s="89" t="s">
        <v>39</v>
      </c>
      <c r="B37" s="89"/>
      <c r="C37" s="89"/>
      <c r="D37" s="89"/>
      <c r="E37" s="90" t="n">
        <v>0.41</v>
      </c>
      <c r="F37" s="91" t="n">
        <f aca="false">SUM(F7:F30)*E37</f>
        <v>0</v>
      </c>
      <c r="G37" s="92" t="n">
        <f aca="false">SUM(G7:G30)*E37</f>
        <v>0</v>
      </c>
      <c r="H37" s="93" t="n">
        <f aca="false">SUM(H7:H30)*E37</f>
        <v>0</v>
      </c>
      <c r="I37" s="93" t="n">
        <f aca="false">SUM(I7:I30)*E37</f>
        <v>0</v>
      </c>
      <c r="J37" s="93" t="n">
        <f aca="false">SUM(J7:J30)*E37</f>
        <v>0</v>
      </c>
      <c r="K37" s="94" t="n">
        <f aca="false">SUM(F37:J37)</f>
        <v>0</v>
      </c>
    </row>
    <row r="38" customFormat="false" ht="13" hidden="false" customHeight="true" outlineLevel="0" collapsed="false">
      <c r="A38" s="95" t="s">
        <v>40</v>
      </c>
      <c r="B38" s="95"/>
      <c r="C38" s="95"/>
      <c r="D38" s="95"/>
      <c r="E38" s="90" t="n">
        <v>0.082</v>
      </c>
      <c r="F38" s="96" t="n">
        <f aca="false">SUM(F32:F34)*E38</f>
        <v>0</v>
      </c>
      <c r="G38" s="42" t="n">
        <f aca="false">SUM(G32:G34)*E38</f>
        <v>0</v>
      </c>
      <c r="H38" s="42" t="n">
        <f aca="false">SUM(H32:H34)*E38</f>
        <v>0</v>
      </c>
      <c r="I38" s="42" t="n">
        <f aca="false">SUM(I32:I34)*E38</f>
        <v>0</v>
      </c>
      <c r="J38" s="97" t="n">
        <f aca="false">SUM(J32:J34)*E38</f>
        <v>0</v>
      </c>
      <c r="K38" s="98" t="n">
        <f aca="false">SUM(F38:J38)</f>
        <v>0</v>
      </c>
      <c r="L38" s="99"/>
    </row>
    <row r="39" customFormat="false" ht="13" hidden="false" customHeight="true" outlineLevel="0" collapsed="false">
      <c r="A39" s="100" t="s">
        <v>41</v>
      </c>
      <c r="B39" s="100"/>
      <c r="C39" s="100"/>
      <c r="D39" s="100"/>
      <c r="E39" s="100"/>
      <c r="F39" s="93" t="n">
        <f aca="false">SUM(F37:F38)</f>
        <v>0</v>
      </c>
      <c r="G39" s="93" t="n">
        <f aca="false">SUM(G37:G38)</f>
        <v>0</v>
      </c>
      <c r="H39" s="93" t="n">
        <f aca="false">SUM(H37:H38)</f>
        <v>0</v>
      </c>
      <c r="I39" s="93" t="n">
        <f aca="false">SUM(I37:I38)</f>
        <v>0</v>
      </c>
      <c r="J39" s="93" t="n">
        <f aca="false">SUM(J37:J38)</f>
        <v>0</v>
      </c>
      <c r="K39" s="101" t="n">
        <f aca="false">SUM(F39:J39)</f>
        <v>0</v>
      </c>
    </row>
    <row r="40" s="83" customFormat="true" ht="13" hidden="false" customHeight="true" outlineLevel="0" collapsed="false">
      <c r="A40" s="81" t="s">
        <v>42</v>
      </c>
      <c r="B40" s="81"/>
      <c r="C40" s="81"/>
      <c r="D40" s="81"/>
      <c r="E40" s="81"/>
      <c r="F40" s="102" t="n">
        <f aca="false">F35+F39</f>
        <v>0</v>
      </c>
      <c r="G40" s="102" t="n">
        <f aca="false">G35+G39</f>
        <v>0</v>
      </c>
      <c r="H40" s="102" t="n">
        <f aca="false">H35+H39</f>
        <v>0</v>
      </c>
      <c r="I40" s="102" t="n">
        <f aca="false">I35+I39</f>
        <v>0</v>
      </c>
      <c r="J40" s="102" t="n">
        <f aca="false">J35+J39</f>
        <v>0</v>
      </c>
      <c r="K40" s="102" t="n">
        <f aca="false">SUM(K35,K39)</f>
        <v>0</v>
      </c>
    </row>
    <row r="41" customFormat="false" ht="13" hidden="false" customHeight="false" outlineLevel="0" collapsed="false">
      <c r="A41" s="87" t="s">
        <v>43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6.5" hidden="false" customHeight="true" outlineLevel="0" collapsed="false">
      <c r="A42" s="103" t="s">
        <v>44</v>
      </c>
      <c r="B42" s="103"/>
      <c r="C42" s="103"/>
      <c r="D42" s="103"/>
      <c r="E42" s="103"/>
      <c r="F42" s="104" t="s">
        <v>9</v>
      </c>
      <c r="G42" s="104" t="s">
        <v>10</v>
      </c>
      <c r="H42" s="104" t="s">
        <v>11</v>
      </c>
      <c r="I42" s="104" t="s">
        <v>12</v>
      </c>
      <c r="J42" s="104" t="s">
        <v>13</v>
      </c>
      <c r="K42" s="105" t="s">
        <v>14</v>
      </c>
    </row>
    <row r="43" customFormat="false" ht="12.75" hidden="false" customHeight="true" outlineLevel="0" collapsed="false">
      <c r="A43" s="106" t="s">
        <v>45</v>
      </c>
      <c r="B43" s="107" t="s">
        <v>46</v>
      </c>
      <c r="C43" s="107"/>
      <c r="D43" s="107"/>
      <c r="E43" s="107"/>
      <c r="F43" s="108" t="n">
        <v>0</v>
      </c>
      <c r="G43" s="109" t="n">
        <v>0</v>
      </c>
      <c r="H43" s="109" t="n">
        <v>0</v>
      </c>
      <c r="I43" s="109" t="n">
        <v>0</v>
      </c>
      <c r="J43" s="110" t="n">
        <v>0</v>
      </c>
      <c r="K43" s="111" t="n">
        <f aca="false">SUM(F43:J43)</f>
        <v>0</v>
      </c>
      <c r="M43" s="112"/>
      <c r="N43" s="112"/>
      <c r="O43" s="2"/>
    </row>
    <row r="44" customFormat="false" ht="12.75" hidden="false" customHeight="true" outlineLevel="0" collapsed="false">
      <c r="A44" s="106"/>
      <c r="B44" s="113" t="s">
        <v>47</v>
      </c>
      <c r="C44" s="113"/>
      <c r="D44" s="113"/>
      <c r="E44" s="113"/>
      <c r="F44" s="114" t="n">
        <v>0</v>
      </c>
      <c r="G44" s="115" t="n">
        <v>0</v>
      </c>
      <c r="H44" s="115" t="n">
        <v>0</v>
      </c>
      <c r="I44" s="115" t="n">
        <v>0</v>
      </c>
      <c r="J44" s="116" t="n">
        <v>0</v>
      </c>
      <c r="K44" s="117" t="n">
        <f aca="false">SUM(F44:J44)</f>
        <v>0</v>
      </c>
      <c r="M44" s="112"/>
      <c r="N44" s="112"/>
      <c r="O44" s="2"/>
    </row>
    <row r="45" customFormat="false" ht="12.75" hidden="false" customHeight="true" outlineLevel="0" collapsed="false">
      <c r="A45" s="106"/>
      <c r="B45" s="118" t="s">
        <v>48</v>
      </c>
      <c r="C45" s="118"/>
      <c r="D45" s="118"/>
      <c r="E45" s="118"/>
      <c r="F45" s="119" t="n">
        <f aca="false">SUM(F43:F44)</f>
        <v>0</v>
      </c>
      <c r="G45" s="120" t="n">
        <f aca="false">SUM(G43:G44)</f>
        <v>0</v>
      </c>
      <c r="H45" s="120" t="n">
        <f aca="false">SUM(H43:H44)</f>
        <v>0</v>
      </c>
      <c r="I45" s="120" t="n">
        <f aca="false">SUM(I43:I44)</f>
        <v>0</v>
      </c>
      <c r="J45" s="121" t="n">
        <f aca="false">SUM(J43:J44)</f>
        <v>0</v>
      </c>
      <c r="K45" s="122" t="n">
        <f aca="false">SUM(F45:J45)</f>
        <v>0</v>
      </c>
      <c r="M45" s="123"/>
      <c r="N45" s="112"/>
      <c r="O45" s="2"/>
    </row>
    <row r="46" s="129" customFormat="true" ht="12.75" hidden="false" customHeight="true" outlineLevel="0" collapsed="false">
      <c r="A46" s="106"/>
      <c r="B46" s="124" t="s">
        <v>49</v>
      </c>
      <c r="C46" s="124"/>
      <c r="D46" s="124"/>
      <c r="E46" s="124"/>
      <c r="F46" s="125" t="n">
        <f aca="false">SUM(F43:F44)</f>
        <v>0</v>
      </c>
      <c r="G46" s="126" t="n">
        <f aca="false">SUM(G43:G44,F46)</f>
        <v>0</v>
      </c>
      <c r="H46" s="126" t="n">
        <f aca="false">SUM(G46,H43:H44)</f>
        <v>0</v>
      </c>
      <c r="I46" s="126" t="n">
        <f aca="false">SUM(H46,I43:I44)</f>
        <v>0</v>
      </c>
      <c r="J46" s="127" t="n">
        <f aca="false">SUM(J43:J44,I46)</f>
        <v>0</v>
      </c>
      <c r="K46" s="128" t="n">
        <f aca="false">SUM(K43:K44)</f>
        <v>0</v>
      </c>
      <c r="M46" s="112"/>
      <c r="N46" s="112"/>
      <c r="O46" s="130"/>
    </row>
    <row r="47" s="129" customFormat="true" ht="12.75" hidden="false" customHeight="true" outlineLevel="0" collapsed="false">
      <c r="A47" s="106"/>
      <c r="B47" s="131" t="s">
        <v>50</v>
      </c>
      <c r="C47" s="131"/>
      <c r="D47" s="131"/>
      <c r="E47" s="131"/>
      <c r="F47" s="132" t="n">
        <f aca="false">IF(F46&lt;=50000,F46,50000)</f>
        <v>0</v>
      </c>
      <c r="G47" s="133" t="n">
        <f aca="false">IF(G46&lt;=50000,G46-F46,IF(F46&gt;=50000,0,50000-F46))</f>
        <v>0</v>
      </c>
      <c r="H47" s="133" t="n">
        <f aca="false">IF(H46&lt;=50000,H46-G47-F47,IF(G46&gt;=50000,0,50000-G47-F47))</f>
        <v>0</v>
      </c>
      <c r="I47" s="133" t="n">
        <f aca="false">IF(I46&lt;=50000,I46-H47-G47-F47,IF(H46&gt;=50000,0,50000-H47-G47-F47))</f>
        <v>0</v>
      </c>
      <c r="J47" s="134" t="n">
        <f aca="false">IF(J46&lt;=50000,J46-I47-H47-G47-F47,IF(I46&gt;=50000,0,50000-I47-H47-G47-F47))</f>
        <v>0</v>
      </c>
      <c r="K47" s="135" t="n">
        <f aca="false">SUM(F47:J47)</f>
        <v>0</v>
      </c>
      <c r="M47" s="112"/>
      <c r="N47" s="112"/>
      <c r="O47" s="130"/>
    </row>
    <row r="48" customFormat="false" ht="12.75" hidden="false" customHeight="true" outlineLevel="0" collapsed="false">
      <c r="A48" s="136" t="s">
        <v>51</v>
      </c>
      <c r="B48" s="107" t="s">
        <v>46</v>
      </c>
      <c r="C48" s="107"/>
      <c r="D48" s="107"/>
      <c r="E48" s="107"/>
      <c r="F48" s="108" t="n">
        <v>0</v>
      </c>
      <c r="G48" s="109" t="n">
        <v>0</v>
      </c>
      <c r="H48" s="109" t="n">
        <v>0</v>
      </c>
      <c r="I48" s="109" t="n">
        <v>0</v>
      </c>
      <c r="J48" s="110" t="n">
        <v>0</v>
      </c>
      <c r="K48" s="137" t="n">
        <f aca="false">SUM(F48:J48)</f>
        <v>0</v>
      </c>
      <c r="M48" s="112"/>
      <c r="N48" s="112"/>
      <c r="O48" s="2"/>
    </row>
    <row r="49" customFormat="false" ht="12.75" hidden="false" customHeight="true" outlineLevel="0" collapsed="false">
      <c r="A49" s="136"/>
      <c r="B49" s="113" t="s">
        <v>47</v>
      </c>
      <c r="C49" s="113"/>
      <c r="D49" s="113"/>
      <c r="E49" s="113"/>
      <c r="F49" s="114" t="n">
        <v>0</v>
      </c>
      <c r="G49" s="115" t="n">
        <v>0</v>
      </c>
      <c r="H49" s="115" t="n">
        <v>0</v>
      </c>
      <c r="I49" s="115" t="n">
        <v>0</v>
      </c>
      <c r="J49" s="116" t="n">
        <v>0</v>
      </c>
      <c r="K49" s="138" t="n">
        <f aca="false">SUM(F49:J49)</f>
        <v>0</v>
      </c>
      <c r="M49" s="112"/>
      <c r="N49" s="112"/>
      <c r="O49" s="2"/>
    </row>
    <row r="50" customFormat="false" ht="12.75" hidden="false" customHeight="true" outlineLevel="0" collapsed="false">
      <c r="A50" s="136"/>
      <c r="B50" s="118" t="s">
        <v>48</v>
      </c>
      <c r="C50" s="118"/>
      <c r="D50" s="118"/>
      <c r="E50" s="118"/>
      <c r="F50" s="119" t="n">
        <f aca="false">SUM(F48:F49)</f>
        <v>0</v>
      </c>
      <c r="G50" s="139" t="n">
        <f aca="false">SUM(G48:G49)</f>
        <v>0</v>
      </c>
      <c r="H50" s="119" t="n">
        <f aca="false">SUM(H48:H49)</f>
        <v>0</v>
      </c>
      <c r="I50" s="139" t="n">
        <f aca="false">SUM(I48:I49)</f>
        <v>0</v>
      </c>
      <c r="J50" s="140" t="n">
        <f aca="false">SUM(J48:J49)</f>
        <v>0</v>
      </c>
      <c r="K50" s="141" t="n">
        <f aca="false">SUM(F50:J50)</f>
        <v>0</v>
      </c>
      <c r="M50" s="112"/>
      <c r="N50" s="112"/>
      <c r="O50" s="2"/>
    </row>
    <row r="51" customFormat="false" ht="12.75" hidden="false" customHeight="true" outlineLevel="0" collapsed="false">
      <c r="A51" s="136"/>
      <c r="B51" s="124" t="s">
        <v>49</v>
      </c>
      <c r="C51" s="124"/>
      <c r="D51" s="124"/>
      <c r="E51" s="124"/>
      <c r="F51" s="125" t="n">
        <f aca="false">SUM(F48:F49)</f>
        <v>0</v>
      </c>
      <c r="G51" s="126" t="n">
        <f aca="false">SUM(G48:G49,F51)</f>
        <v>0</v>
      </c>
      <c r="H51" s="126" t="n">
        <f aca="false">SUM(G51,H48:H49)</f>
        <v>0</v>
      </c>
      <c r="I51" s="126" t="n">
        <f aca="false">SUM(H51,I48:I49)</f>
        <v>0</v>
      </c>
      <c r="J51" s="127" t="n">
        <f aca="false">SUM(J48:J49,I51)</f>
        <v>0</v>
      </c>
      <c r="K51" s="128" t="n">
        <f aca="false">SUM(K48:K49)</f>
        <v>0</v>
      </c>
      <c r="M51" s="112"/>
      <c r="N51" s="112"/>
    </row>
    <row r="52" customFormat="false" ht="12.75" hidden="false" customHeight="true" outlineLevel="0" collapsed="false">
      <c r="A52" s="136"/>
      <c r="B52" s="131" t="s">
        <v>50</v>
      </c>
      <c r="C52" s="131"/>
      <c r="D52" s="131"/>
      <c r="E52" s="131"/>
      <c r="F52" s="132" t="n">
        <f aca="false">IF(F51&lt;=50000,F51,50000)</f>
        <v>0</v>
      </c>
      <c r="G52" s="133" t="n">
        <f aca="false">IF(G51&lt;=50000,G51-F51,IF(F51&gt;=50000,0,50000-F51))</f>
        <v>0</v>
      </c>
      <c r="H52" s="133" t="n">
        <f aca="false">IF(H51&lt;=50000,H51-G52-F52,IF(G51&gt;=50000,0,50000-G52-F52))</f>
        <v>0</v>
      </c>
      <c r="I52" s="133" t="n">
        <f aca="false">IF(I51&lt;=50000,I51-H52-G52-F52,IF(H51&gt;=50000,0,50000-H52-G52-F52))</f>
        <v>0</v>
      </c>
      <c r="J52" s="134" t="n">
        <f aca="false">IF(J51&lt;=50000,J51-I52-H52-G52-F52,IF(I51&gt;=50000,0,50000-I52-H52-G52-F52))</f>
        <v>0</v>
      </c>
      <c r="K52" s="138" t="n">
        <f aca="false">SUM(F52:J52)</f>
        <v>0</v>
      </c>
      <c r="M52" s="112"/>
      <c r="N52" s="112"/>
    </row>
    <row r="53" customFormat="false" ht="12.75" hidden="false" customHeight="true" outlineLevel="0" collapsed="false">
      <c r="A53" s="142" t="s">
        <v>52</v>
      </c>
      <c r="B53" s="143" t="s">
        <v>46</v>
      </c>
      <c r="C53" s="143"/>
      <c r="D53" s="143"/>
      <c r="E53" s="143"/>
      <c r="F53" s="144" t="n">
        <v>0</v>
      </c>
      <c r="G53" s="145" t="n">
        <v>0</v>
      </c>
      <c r="H53" s="145" t="n">
        <v>0</v>
      </c>
      <c r="I53" s="145" t="n">
        <v>0</v>
      </c>
      <c r="J53" s="146" t="n">
        <v>0</v>
      </c>
      <c r="K53" s="137" t="n">
        <f aca="false">SUM(F53:J53)</f>
        <v>0</v>
      </c>
      <c r="M53" s="112"/>
      <c r="N53" s="112"/>
    </row>
    <row r="54" customFormat="false" ht="12.75" hidden="false" customHeight="true" outlineLevel="0" collapsed="false">
      <c r="A54" s="142"/>
      <c r="B54" s="113" t="s">
        <v>47</v>
      </c>
      <c r="C54" s="113"/>
      <c r="D54" s="113"/>
      <c r="E54" s="113"/>
      <c r="F54" s="114" t="n">
        <v>0</v>
      </c>
      <c r="G54" s="115" t="n">
        <v>0</v>
      </c>
      <c r="H54" s="115" t="n">
        <v>0</v>
      </c>
      <c r="I54" s="115" t="n">
        <v>0</v>
      </c>
      <c r="J54" s="116" t="n">
        <v>0</v>
      </c>
      <c r="K54" s="138" t="n">
        <f aca="false">SUM(F54:J54)</f>
        <v>0</v>
      </c>
      <c r="M54" s="112"/>
      <c r="N54" s="112"/>
    </row>
    <row r="55" customFormat="false" ht="12.75" hidden="false" customHeight="true" outlineLevel="0" collapsed="false">
      <c r="A55" s="142"/>
      <c r="B55" s="118" t="s">
        <v>48</v>
      </c>
      <c r="C55" s="118"/>
      <c r="D55" s="118"/>
      <c r="E55" s="118"/>
      <c r="F55" s="119" t="n">
        <f aca="false">SUM(F53:F54)</f>
        <v>0</v>
      </c>
      <c r="G55" s="139" t="n">
        <f aca="false">SUM(G53:G54)</f>
        <v>0</v>
      </c>
      <c r="H55" s="139" t="n">
        <f aca="false">SUM(H53:H54)</f>
        <v>0</v>
      </c>
      <c r="I55" s="139" t="n">
        <f aca="false">SUM(I53:I54)</f>
        <v>0</v>
      </c>
      <c r="J55" s="121" t="n">
        <f aca="false">SUM(J53:J54)</f>
        <v>0</v>
      </c>
      <c r="K55" s="147" t="n">
        <f aca="false">SUM(F55:J55)</f>
        <v>0</v>
      </c>
      <c r="M55" s="112"/>
      <c r="N55" s="112"/>
      <c r="O55" s="2"/>
    </row>
    <row r="56" customFormat="false" ht="12.75" hidden="false" customHeight="true" outlineLevel="0" collapsed="false">
      <c r="A56" s="142"/>
      <c r="B56" s="124" t="s">
        <v>49</v>
      </c>
      <c r="C56" s="124"/>
      <c r="D56" s="124"/>
      <c r="E56" s="124"/>
      <c r="F56" s="125" t="n">
        <f aca="false">SUM(F53:F54)</f>
        <v>0</v>
      </c>
      <c r="G56" s="126" t="n">
        <f aca="false">SUM(G53:G54,F56)</f>
        <v>0</v>
      </c>
      <c r="H56" s="126" t="n">
        <f aca="false">SUM(G56,H53:H54)</f>
        <v>0</v>
      </c>
      <c r="I56" s="126" t="n">
        <f aca="false">SUM(H56,I53:I54)</f>
        <v>0</v>
      </c>
      <c r="J56" s="127" t="n">
        <f aca="false">SUM(J53:J54,I56)</f>
        <v>0</v>
      </c>
      <c r="K56" s="148" t="n">
        <f aca="false">SUM(K53:K54)</f>
        <v>0</v>
      </c>
      <c r="M56" s="112"/>
      <c r="N56" s="112"/>
    </row>
    <row r="57" customFormat="false" ht="12.75" hidden="false" customHeight="true" outlineLevel="0" collapsed="false">
      <c r="A57" s="142"/>
      <c r="B57" s="131" t="s">
        <v>50</v>
      </c>
      <c r="C57" s="131"/>
      <c r="D57" s="131"/>
      <c r="E57" s="131"/>
      <c r="F57" s="132" t="n">
        <f aca="false">IF(F56&lt;=50000,F56,50000)</f>
        <v>0</v>
      </c>
      <c r="G57" s="133" t="n">
        <f aca="false">IF(G56&lt;=50000,G56-F56,IF(F56&gt;=50000,0,50000-F56))</f>
        <v>0</v>
      </c>
      <c r="H57" s="133" t="n">
        <f aca="false">IF(H56&lt;=50000,H56-G57-F57,IF(G56&gt;=50000,0,50000-G57-F57))</f>
        <v>0</v>
      </c>
      <c r="I57" s="133" t="n">
        <f aca="false">IF(I56&lt;=50000,I56-H57-G57-F57,IF(H56&gt;=50000,0,50000-H57-G57-F57))</f>
        <v>0</v>
      </c>
      <c r="J57" s="134" t="n">
        <f aca="false">IF(J56&lt;=50000,J56-I57-H57-G57-F57,IF(I56&gt;=50000,0,50000-I57-H57-G57-F57))</f>
        <v>0</v>
      </c>
      <c r="K57" s="149" t="n">
        <f aca="false">SUM(F57:J57)</f>
        <v>0</v>
      </c>
      <c r="M57" s="112"/>
      <c r="N57" s="112"/>
    </row>
    <row r="58" customFormat="false" ht="12.75" hidden="false" customHeight="true" outlineLevel="0" collapsed="false">
      <c r="A58" s="136" t="s">
        <v>53</v>
      </c>
      <c r="B58" s="150" t="s">
        <v>46</v>
      </c>
      <c r="C58" s="150"/>
      <c r="D58" s="150"/>
      <c r="E58" s="150"/>
      <c r="F58" s="108" t="n">
        <v>0</v>
      </c>
      <c r="G58" s="109" t="n">
        <v>0</v>
      </c>
      <c r="H58" s="109" t="n">
        <v>0</v>
      </c>
      <c r="I58" s="109" t="n">
        <v>0</v>
      </c>
      <c r="J58" s="110" t="n">
        <v>0</v>
      </c>
      <c r="K58" s="137" t="n">
        <f aca="false">SUM(F58:J58)</f>
        <v>0</v>
      </c>
      <c r="M58" s="112"/>
      <c r="N58" s="112"/>
    </row>
    <row r="59" customFormat="false" ht="12.75" hidden="false" customHeight="true" outlineLevel="0" collapsed="false">
      <c r="A59" s="136"/>
      <c r="B59" s="151" t="s">
        <v>47</v>
      </c>
      <c r="C59" s="151"/>
      <c r="D59" s="151"/>
      <c r="E59" s="151"/>
      <c r="F59" s="152" t="n">
        <v>0</v>
      </c>
      <c r="G59" s="153" t="n">
        <v>0</v>
      </c>
      <c r="H59" s="153" t="n">
        <v>0</v>
      </c>
      <c r="I59" s="153" t="n">
        <v>0</v>
      </c>
      <c r="J59" s="154" t="n">
        <v>0</v>
      </c>
      <c r="K59" s="138" t="n">
        <f aca="false">SUM(F59:J59)</f>
        <v>0</v>
      </c>
      <c r="M59" s="112"/>
      <c r="N59" s="112"/>
    </row>
    <row r="60" customFormat="false" ht="12.75" hidden="false" customHeight="true" outlineLevel="0" collapsed="false">
      <c r="A60" s="136"/>
      <c r="B60" s="118" t="s">
        <v>48</v>
      </c>
      <c r="C60" s="118"/>
      <c r="D60" s="118"/>
      <c r="E60" s="118"/>
      <c r="F60" s="119" t="n">
        <f aca="false">SUM(F58:F59)</f>
        <v>0</v>
      </c>
      <c r="G60" s="139" t="n">
        <f aca="false">SUM(G58:G59)</f>
        <v>0</v>
      </c>
      <c r="H60" s="139" t="n">
        <f aca="false">SUM(H58:H59)</f>
        <v>0</v>
      </c>
      <c r="I60" s="139" t="n">
        <f aca="false">SUM(I58:I59)</f>
        <v>0</v>
      </c>
      <c r="J60" s="155" t="n">
        <f aca="false">SUM(J58:J59)</f>
        <v>0</v>
      </c>
      <c r="K60" s="141" t="n">
        <f aca="false">SUM(F60:J60)</f>
        <v>0</v>
      </c>
      <c r="M60" s="112"/>
      <c r="N60" s="112"/>
      <c r="O60" s="2"/>
    </row>
    <row r="61" customFormat="false" ht="12.75" hidden="false" customHeight="true" outlineLevel="0" collapsed="false">
      <c r="A61" s="136"/>
      <c r="B61" s="124" t="s">
        <v>49</v>
      </c>
      <c r="C61" s="124"/>
      <c r="D61" s="124"/>
      <c r="E61" s="124"/>
      <c r="F61" s="125" t="n">
        <f aca="false">SUM(F58:F59)</f>
        <v>0</v>
      </c>
      <c r="G61" s="126" t="n">
        <f aca="false">SUM(G58:G59,F61)</f>
        <v>0</v>
      </c>
      <c r="H61" s="126" t="n">
        <f aca="false">SUM(G61,H58:H59)</f>
        <v>0</v>
      </c>
      <c r="I61" s="126" t="n">
        <f aca="false">SUM(H61,I58:I59)</f>
        <v>0</v>
      </c>
      <c r="J61" s="127" t="n">
        <f aca="false">SUM(J58:J59,I61)</f>
        <v>0</v>
      </c>
      <c r="K61" s="156" t="n">
        <f aca="false">SUM(K58:K59)</f>
        <v>0</v>
      </c>
      <c r="M61" s="112"/>
      <c r="N61" s="112"/>
    </row>
    <row r="62" customFormat="false" ht="12.75" hidden="false" customHeight="true" outlineLevel="0" collapsed="false">
      <c r="A62" s="136"/>
      <c r="B62" s="157" t="s">
        <v>50</v>
      </c>
      <c r="C62" s="157"/>
      <c r="D62" s="157"/>
      <c r="E62" s="157"/>
      <c r="F62" s="132" t="n">
        <f aca="false">IF(F61&lt;=50000,F61,50000)</f>
        <v>0</v>
      </c>
      <c r="G62" s="158" t="n">
        <f aca="false">IF(G61&lt;=50000,G61-F61,IF(F61&gt;=50000,0,50000-F61))</f>
        <v>0</v>
      </c>
      <c r="H62" s="158" t="n">
        <f aca="false">IF(H61&lt;=50000,H61-G62-F62,IF(G61&gt;=50000,0,50000-G62-F62))</f>
        <v>0</v>
      </c>
      <c r="I62" s="158" t="n">
        <f aca="false">IF(I61&lt;=50000,I61-H62-G62-F62,IF(H61&gt;=50000,0,50000-H62-G62-F62))</f>
        <v>0</v>
      </c>
      <c r="J62" s="159" t="n">
        <f aca="false">IF(J61&lt;=50000,J61-I62-H62-G62-F62,IF(I61&gt;=50000,0,50000-I62-H62-G62-F62))</f>
        <v>0</v>
      </c>
      <c r="K62" s="160" t="n">
        <f aca="false">SUM(F62:J62)</f>
        <v>0</v>
      </c>
      <c r="M62" s="112"/>
      <c r="N62" s="112"/>
    </row>
    <row r="63" customFormat="false" ht="12.75" hidden="false" customHeight="true" outlineLevel="0" collapsed="false">
      <c r="A63" s="161" t="s">
        <v>54</v>
      </c>
      <c r="B63" s="161"/>
      <c r="C63" s="161"/>
      <c r="D63" s="161"/>
      <c r="E63" s="161"/>
      <c r="F63" s="162" t="n">
        <f aca="false">F43+F48+F53+F58</f>
        <v>0</v>
      </c>
      <c r="G63" s="163" t="n">
        <f aca="false">G43+G48+G53+G58</f>
        <v>0</v>
      </c>
      <c r="H63" s="163" t="n">
        <f aca="false">H43+H48+H53+H58</f>
        <v>0</v>
      </c>
      <c r="I63" s="163" t="n">
        <f aca="false">I43+I48+I53+I58</f>
        <v>0</v>
      </c>
      <c r="J63" s="164" t="n">
        <f aca="false">J43+J48+J53+J58</f>
        <v>0</v>
      </c>
      <c r="K63" s="165" t="n">
        <f aca="false">SUM(F63:J63)</f>
        <v>0</v>
      </c>
    </row>
    <row r="64" s="129" customFormat="true" ht="12.75" hidden="false" customHeight="true" outlineLevel="0" collapsed="false">
      <c r="A64" s="166" t="s">
        <v>55</v>
      </c>
      <c r="B64" s="166"/>
      <c r="C64" s="166"/>
      <c r="D64" s="166"/>
      <c r="E64" s="166"/>
      <c r="F64" s="167" t="n">
        <f aca="false">F44+F49+F54+F59</f>
        <v>0</v>
      </c>
      <c r="G64" s="167" t="n">
        <f aca="false">G44+G49+G54+G59</f>
        <v>0</v>
      </c>
      <c r="H64" s="167" t="n">
        <f aca="false">H44+H49+H54+H59</f>
        <v>0</v>
      </c>
      <c r="I64" s="167" t="n">
        <f aca="false">I44+I49+I54+I59</f>
        <v>0</v>
      </c>
      <c r="J64" s="167" t="n">
        <f aca="false">J44+J49+J54+J59</f>
        <v>0</v>
      </c>
      <c r="K64" s="168" t="n">
        <f aca="false">SUM(F64:J64)</f>
        <v>0</v>
      </c>
    </row>
    <row r="65" customFormat="false" ht="12.75" hidden="false" customHeight="true" outlineLevel="0" collapsed="false">
      <c r="A65" s="169" t="s">
        <v>56</v>
      </c>
      <c r="B65" s="169"/>
      <c r="C65" s="169"/>
      <c r="D65" s="169"/>
      <c r="E65" s="169"/>
      <c r="F65" s="170" t="n">
        <f aca="false">SUM(F63:F64)</f>
        <v>0</v>
      </c>
      <c r="G65" s="170" t="n">
        <f aca="false">SUM(G63:G64)</f>
        <v>0</v>
      </c>
      <c r="H65" s="170" t="n">
        <f aca="false">SUM(H63:H64)</f>
        <v>0</v>
      </c>
      <c r="I65" s="170" t="n">
        <f aca="false">SUM(I63:I64)</f>
        <v>0</v>
      </c>
      <c r="J65" s="170" t="n">
        <f aca="false">SUM(J63:J64)</f>
        <v>0</v>
      </c>
      <c r="K65" s="170" t="n">
        <f aca="false">SUM(F65:J65)</f>
        <v>0</v>
      </c>
      <c r="P65" s="5"/>
    </row>
    <row r="66" customFormat="false" ht="12" hidden="false" customHeight="true" outlineLevel="0" collapsed="false">
      <c r="A66" s="171" t="s">
        <v>57</v>
      </c>
      <c r="B66" s="172"/>
      <c r="C66" s="172"/>
      <c r="D66" s="172"/>
      <c r="E66" s="173"/>
      <c r="F66" s="174" t="n">
        <f aca="false">SUM(F47+F52+F57+F62)</f>
        <v>0</v>
      </c>
      <c r="G66" s="174" t="n">
        <f aca="false">SUM(G47+G52+G57+G62)</f>
        <v>0</v>
      </c>
      <c r="H66" s="174" t="n">
        <f aca="false">SUM(H47+H52+H57+H62)</f>
        <v>0</v>
      </c>
      <c r="I66" s="174" t="n">
        <f aca="false">SUM(I47+I52+I57+I62)</f>
        <v>0</v>
      </c>
      <c r="J66" s="174" t="n">
        <f aca="false">SUM(J47+J52+J57+J62)</f>
        <v>0</v>
      </c>
      <c r="K66" s="174" t="n">
        <f aca="false">SUM(K47+K52+K57+K62)</f>
        <v>0</v>
      </c>
      <c r="L66" s="1" t="s">
        <v>58</v>
      </c>
      <c r="N66" s="129"/>
    </row>
    <row r="67" customFormat="false" ht="20.25" hidden="false" customHeight="true" outlineLevel="0" collapsed="false">
      <c r="A67" s="87" t="s">
        <v>59</v>
      </c>
      <c r="B67" s="87"/>
      <c r="C67" s="87"/>
      <c r="D67" s="87"/>
      <c r="E67" s="87"/>
      <c r="F67" s="24" t="s">
        <v>9</v>
      </c>
      <c r="G67" s="24" t="s">
        <v>10</v>
      </c>
      <c r="H67" s="24" t="s">
        <v>11</v>
      </c>
      <c r="I67" s="24" t="s">
        <v>12</v>
      </c>
      <c r="J67" s="25" t="s">
        <v>13</v>
      </c>
      <c r="K67" s="24" t="s">
        <v>14</v>
      </c>
    </row>
    <row r="68" customFormat="false" ht="12.75" hidden="false" customHeight="true" outlineLevel="0" collapsed="false">
      <c r="A68" s="175" t="s">
        <v>60</v>
      </c>
      <c r="B68" s="176" t="s">
        <v>61</v>
      </c>
      <c r="C68" s="177"/>
      <c r="D68" s="177"/>
      <c r="E68" s="177"/>
      <c r="F68" s="178" t="n">
        <v>0</v>
      </c>
      <c r="G68" s="178" t="n">
        <v>0</v>
      </c>
      <c r="H68" s="178" t="n">
        <v>0</v>
      </c>
      <c r="I68" s="178" t="n">
        <v>0</v>
      </c>
      <c r="J68" s="179" t="n">
        <v>0</v>
      </c>
      <c r="K68" s="180" t="n">
        <f aca="false">SUM(F68:J69)</f>
        <v>0</v>
      </c>
    </row>
    <row r="69" customFormat="false" ht="12.75" hidden="false" customHeight="true" outlineLevel="0" collapsed="false">
      <c r="A69" s="175"/>
      <c r="B69" s="176"/>
      <c r="C69" s="181"/>
      <c r="D69" s="181"/>
      <c r="E69" s="181"/>
      <c r="F69" s="182" t="n">
        <v>0</v>
      </c>
      <c r="G69" s="182" t="n">
        <v>0</v>
      </c>
      <c r="H69" s="182" t="n">
        <v>0</v>
      </c>
      <c r="I69" s="182" t="n">
        <v>0</v>
      </c>
      <c r="J69" s="183" t="n">
        <v>0</v>
      </c>
      <c r="K69" s="180"/>
    </row>
    <row r="70" customFormat="false" ht="12.75" hidden="false" customHeight="true" outlineLevel="0" collapsed="false">
      <c r="A70" s="175"/>
      <c r="B70" s="184" t="s">
        <v>62</v>
      </c>
      <c r="C70" s="184"/>
      <c r="D70" s="184"/>
      <c r="E70" s="184"/>
      <c r="F70" s="185" t="n">
        <v>0</v>
      </c>
      <c r="G70" s="185" t="n">
        <v>0</v>
      </c>
      <c r="H70" s="185" t="n">
        <v>0</v>
      </c>
      <c r="I70" s="185" t="n">
        <v>0</v>
      </c>
      <c r="J70" s="186" t="n">
        <v>0</v>
      </c>
      <c r="K70" s="187" t="n">
        <f aca="false">SUM(F70:J70)</f>
        <v>0</v>
      </c>
    </row>
    <row r="71" customFormat="false" ht="12.75" hidden="false" customHeight="true" outlineLevel="0" collapsed="false">
      <c r="A71" s="188" t="s">
        <v>63</v>
      </c>
      <c r="B71" s="189"/>
      <c r="C71" s="189"/>
      <c r="D71" s="189"/>
      <c r="E71" s="189"/>
      <c r="F71" s="190" t="n">
        <v>0</v>
      </c>
      <c r="G71" s="190" t="n">
        <v>0</v>
      </c>
      <c r="H71" s="190" t="n">
        <v>0</v>
      </c>
      <c r="I71" s="190" t="n">
        <v>0</v>
      </c>
      <c r="J71" s="191" t="n">
        <v>0</v>
      </c>
      <c r="K71" s="180" t="n">
        <f aca="false">SUM(F71:J74)</f>
        <v>0</v>
      </c>
    </row>
    <row r="72" customFormat="false" ht="12.75" hidden="false" customHeight="true" outlineLevel="0" collapsed="false">
      <c r="A72" s="188"/>
      <c r="B72" s="192"/>
      <c r="C72" s="192"/>
      <c r="D72" s="192"/>
      <c r="E72" s="192"/>
      <c r="F72" s="193" t="n">
        <v>0</v>
      </c>
      <c r="G72" s="193" t="n">
        <v>0</v>
      </c>
      <c r="H72" s="193" t="n">
        <v>0</v>
      </c>
      <c r="I72" s="193" t="n">
        <v>0</v>
      </c>
      <c r="J72" s="194" t="n">
        <v>0</v>
      </c>
      <c r="K72" s="180"/>
    </row>
    <row r="73" customFormat="false" ht="12.75" hidden="false" customHeight="true" outlineLevel="0" collapsed="false">
      <c r="A73" s="188"/>
      <c r="B73" s="192"/>
      <c r="C73" s="192"/>
      <c r="D73" s="192"/>
      <c r="E73" s="192"/>
      <c r="F73" s="193" t="n">
        <v>0</v>
      </c>
      <c r="G73" s="193" t="n">
        <v>0</v>
      </c>
      <c r="H73" s="193" t="n">
        <v>0</v>
      </c>
      <c r="I73" s="193" t="n">
        <v>0</v>
      </c>
      <c r="J73" s="194" t="n">
        <v>0</v>
      </c>
      <c r="K73" s="180"/>
    </row>
    <row r="74" customFormat="false" ht="12.75" hidden="false" customHeight="true" outlineLevel="0" collapsed="false">
      <c r="A74" s="188"/>
      <c r="B74" s="195"/>
      <c r="C74" s="195"/>
      <c r="D74" s="195"/>
      <c r="E74" s="195"/>
      <c r="F74" s="185" t="n">
        <v>0</v>
      </c>
      <c r="G74" s="185" t="n">
        <v>0</v>
      </c>
      <c r="H74" s="185" t="n">
        <v>0</v>
      </c>
      <c r="I74" s="185" t="n">
        <v>0</v>
      </c>
      <c r="J74" s="196" t="n">
        <v>0</v>
      </c>
      <c r="K74" s="180"/>
    </row>
    <row r="75" customFormat="false" ht="13.5" hidden="false" customHeight="true" outlineLevel="0" collapsed="false">
      <c r="A75" s="197" t="s">
        <v>64</v>
      </c>
      <c r="B75" s="197"/>
      <c r="C75" s="197"/>
      <c r="D75" s="197"/>
      <c r="E75" s="197"/>
      <c r="F75" s="198" t="n">
        <v>0</v>
      </c>
      <c r="G75" s="198" t="n">
        <v>0</v>
      </c>
      <c r="H75" s="198" t="n">
        <v>0</v>
      </c>
      <c r="I75" s="198" t="n">
        <v>0</v>
      </c>
      <c r="J75" s="199" t="n">
        <v>0</v>
      </c>
      <c r="K75" s="200" t="n">
        <f aca="false">SUM(F75:J75)</f>
        <v>0</v>
      </c>
    </row>
    <row r="76" customFormat="false" ht="13.5" hidden="false" customHeight="true" outlineLevel="0" collapsed="false">
      <c r="A76" s="201" t="s">
        <v>65</v>
      </c>
      <c r="B76" s="202"/>
      <c r="C76" s="202"/>
      <c r="D76" s="202"/>
      <c r="E76" s="202"/>
      <c r="F76" s="203" t="n">
        <v>0</v>
      </c>
      <c r="G76" s="203" t="n">
        <v>0</v>
      </c>
      <c r="H76" s="203" t="n">
        <v>0</v>
      </c>
      <c r="I76" s="203" t="n">
        <v>0</v>
      </c>
      <c r="J76" s="204" t="n">
        <v>0</v>
      </c>
      <c r="K76" s="180" t="n">
        <f aca="false">SUM(F76:J78)</f>
        <v>0</v>
      </c>
    </row>
    <row r="77" customFormat="false" ht="13.5" hidden="false" customHeight="true" outlineLevel="0" collapsed="false">
      <c r="A77" s="201"/>
      <c r="B77" s="205"/>
      <c r="C77" s="205"/>
      <c r="D77" s="205"/>
      <c r="E77" s="205"/>
      <c r="F77" s="193" t="n">
        <v>0</v>
      </c>
      <c r="G77" s="193" t="n">
        <v>0</v>
      </c>
      <c r="H77" s="193" t="n">
        <v>0</v>
      </c>
      <c r="I77" s="193" t="n">
        <v>0</v>
      </c>
      <c r="J77" s="206" t="n">
        <v>0</v>
      </c>
      <c r="K77" s="180"/>
    </row>
    <row r="78" customFormat="false" ht="13.5" hidden="false" customHeight="true" outlineLevel="0" collapsed="false">
      <c r="A78" s="201"/>
      <c r="B78" s="184"/>
      <c r="C78" s="184"/>
      <c r="D78" s="184"/>
      <c r="E78" s="184"/>
      <c r="F78" s="185" t="n">
        <v>0</v>
      </c>
      <c r="G78" s="185" t="n">
        <v>0</v>
      </c>
      <c r="H78" s="185" t="n">
        <v>0</v>
      </c>
      <c r="I78" s="185" t="n">
        <v>0</v>
      </c>
      <c r="J78" s="196" t="n">
        <v>0</v>
      </c>
      <c r="K78" s="180"/>
    </row>
    <row r="79" customFormat="false" ht="13" hidden="false" customHeight="true" outlineLevel="0" collapsed="false">
      <c r="A79" s="207" t="s">
        <v>66</v>
      </c>
      <c r="B79" s="202"/>
      <c r="C79" s="202"/>
      <c r="D79" s="202"/>
      <c r="E79" s="202"/>
      <c r="F79" s="193" t="n">
        <v>0</v>
      </c>
      <c r="G79" s="193" t="n">
        <v>0</v>
      </c>
      <c r="H79" s="193" t="n">
        <v>0</v>
      </c>
      <c r="I79" s="193" t="n">
        <v>0</v>
      </c>
      <c r="J79" s="194" t="n">
        <v>0</v>
      </c>
      <c r="K79" s="180" t="n">
        <f aca="false">SUM(F79:J80)</f>
        <v>0</v>
      </c>
      <c r="L79" s="208"/>
    </row>
    <row r="80" customFormat="false" ht="13.5" hidden="false" customHeight="true" outlineLevel="0" collapsed="false">
      <c r="A80" s="207"/>
      <c r="B80" s="184"/>
      <c r="C80" s="184"/>
      <c r="D80" s="184"/>
      <c r="E80" s="184"/>
      <c r="F80" s="209" t="n">
        <v>0</v>
      </c>
      <c r="G80" s="209" t="n">
        <v>0</v>
      </c>
      <c r="H80" s="209" t="n">
        <v>0</v>
      </c>
      <c r="I80" s="209" t="n">
        <v>0</v>
      </c>
      <c r="J80" s="210" t="n">
        <v>0</v>
      </c>
      <c r="K80" s="180"/>
    </row>
    <row r="81" customFormat="false" ht="12.75" hidden="false" customHeight="true" outlineLevel="0" collapsed="false">
      <c r="A81" s="175" t="s">
        <v>67</v>
      </c>
      <c r="B81" s="189"/>
      <c r="C81" s="189"/>
      <c r="D81" s="189"/>
      <c r="E81" s="189"/>
      <c r="F81" s="203" t="n">
        <v>0</v>
      </c>
      <c r="G81" s="203" t="n">
        <v>0</v>
      </c>
      <c r="H81" s="203" t="n">
        <v>0</v>
      </c>
      <c r="I81" s="203" t="n">
        <v>0</v>
      </c>
      <c r="J81" s="211" t="n">
        <v>0</v>
      </c>
      <c r="K81" s="180" t="n">
        <f aca="false">SUM(F81:J83)</f>
        <v>0</v>
      </c>
    </row>
    <row r="82" customFormat="false" ht="12.75" hidden="false" customHeight="true" outlineLevel="0" collapsed="false">
      <c r="A82" s="175"/>
      <c r="B82" s="192"/>
      <c r="C82" s="192"/>
      <c r="D82" s="192"/>
      <c r="E82" s="192"/>
      <c r="F82" s="209" t="n">
        <v>0</v>
      </c>
      <c r="G82" s="209" t="n">
        <v>0</v>
      </c>
      <c r="H82" s="209" t="n">
        <v>0</v>
      </c>
      <c r="I82" s="209" t="n">
        <v>0</v>
      </c>
      <c r="J82" s="210" t="n">
        <v>0</v>
      </c>
      <c r="K82" s="180"/>
    </row>
    <row r="83" customFormat="false" ht="12.75" hidden="false" customHeight="true" outlineLevel="0" collapsed="false">
      <c r="A83" s="175"/>
      <c r="B83" s="195"/>
      <c r="C83" s="195"/>
      <c r="D83" s="195"/>
      <c r="E83" s="195"/>
      <c r="F83" s="185" t="n">
        <v>0</v>
      </c>
      <c r="G83" s="185" t="n">
        <v>0</v>
      </c>
      <c r="H83" s="185" t="n">
        <v>0</v>
      </c>
      <c r="I83" s="185" t="n">
        <v>0</v>
      </c>
      <c r="J83" s="186" t="n">
        <v>0</v>
      </c>
      <c r="K83" s="180"/>
    </row>
    <row r="84" customFormat="false" ht="12.75" hidden="false" customHeight="true" outlineLevel="0" collapsed="false">
      <c r="A84" s="212" t="s">
        <v>68</v>
      </c>
      <c r="B84" s="212"/>
      <c r="C84" s="212"/>
      <c r="D84" s="212"/>
      <c r="E84" s="212"/>
      <c r="F84" s="190" t="n">
        <v>0</v>
      </c>
      <c r="G84" s="190" t="n">
        <v>0</v>
      </c>
      <c r="H84" s="190" t="n">
        <v>0</v>
      </c>
      <c r="I84" s="190" t="n">
        <v>0</v>
      </c>
      <c r="J84" s="191" t="n">
        <v>0</v>
      </c>
      <c r="K84" s="187" t="n">
        <f aca="false">SUM(F84:J84)</f>
        <v>0</v>
      </c>
    </row>
    <row r="85" customFormat="false" ht="12.75" hidden="false" customHeight="true" outlineLevel="0" collapsed="false">
      <c r="A85" s="213" t="s">
        <v>69</v>
      </c>
      <c r="B85" s="213"/>
      <c r="C85" s="213"/>
      <c r="D85" s="213"/>
      <c r="E85" s="213"/>
      <c r="F85" s="193" t="n">
        <v>0</v>
      </c>
      <c r="G85" s="193" t="n">
        <v>0</v>
      </c>
      <c r="H85" s="193" t="n">
        <v>0</v>
      </c>
      <c r="I85" s="193" t="n">
        <v>0</v>
      </c>
      <c r="J85" s="194" t="n">
        <v>0</v>
      </c>
      <c r="K85" s="187" t="n">
        <f aca="false">SUM(F85:J85)</f>
        <v>0</v>
      </c>
    </row>
    <row r="86" customFormat="false" ht="12.75" hidden="false" customHeight="true" outlineLevel="0" collapsed="false">
      <c r="A86" s="213" t="s">
        <v>69</v>
      </c>
      <c r="B86" s="213"/>
      <c r="C86" s="213"/>
      <c r="D86" s="213"/>
      <c r="E86" s="213"/>
      <c r="F86" s="193" t="n">
        <v>0</v>
      </c>
      <c r="G86" s="193" t="n">
        <v>0</v>
      </c>
      <c r="H86" s="193" t="n">
        <v>0</v>
      </c>
      <c r="I86" s="193" t="n">
        <v>0</v>
      </c>
      <c r="J86" s="194" t="n">
        <v>0</v>
      </c>
      <c r="K86" s="187" t="n">
        <f aca="false">SUM(F86:J86)</f>
        <v>0</v>
      </c>
    </row>
    <row r="87" customFormat="false" ht="12.75" hidden="false" customHeight="true" outlineLevel="0" collapsed="false">
      <c r="A87" s="214" t="s">
        <v>69</v>
      </c>
      <c r="B87" s="214"/>
      <c r="C87" s="214"/>
      <c r="D87" s="214"/>
      <c r="E87" s="214"/>
      <c r="F87" s="215" t="n">
        <v>0</v>
      </c>
      <c r="G87" s="215" t="n">
        <v>0</v>
      </c>
      <c r="H87" s="215" t="n">
        <v>0</v>
      </c>
      <c r="I87" s="215" t="n">
        <v>0</v>
      </c>
      <c r="J87" s="216" t="n">
        <v>0</v>
      </c>
      <c r="K87" s="217" t="n">
        <f aca="false">SUM(F87:J87)</f>
        <v>0</v>
      </c>
    </row>
    <row r="88" customFormat="false" ht="12" hidden="false" customHeight="true" outlineLevel="0" collapsed="false">
      <c r="A88" s="218" t="s">
        <v>70</v>
      </c>
      <c r="B88" s="219" t="s">
        <v>71</v>
      </c>
      <c r="C88" s="219"/>
      <c r="D88" s="219"/>
      <c r="E88" s="219"/>
      <c r="F88" s="190" t="n">
        <v>0</v>
      </c>
      <c r="G88" s="190" t="n">
        <v>0</v>
      </c>
      <c r="H88" s="190" t="n">
        <v>0</v>
      </c>
      <c r="I88" s="190" t="n">
        <v>0</v>
      </c>
      <c r="J88" s="191" t="n">
        <v>0</v>
      </c>
      <c r="K88" s="220" t="n">
        <f aca="false">SUM(F88:J88)</f>
        <v>0</v>
      </c>
      <c r="L88" s="221" t="s">
        <v>72</v>
      </c>
    </row>
    <row r="89" customFormat="false" ht="12" hidden="false" customHeight="false" outlineLevel="0" collapsed="false">
      <c r="A89" s="218"/>
      <c r="B89" s="222" t="s">
        <v>73</v>
      </c>
      <c r="C89" s="222"/>
      <c r="D89" s="222"/>
      <c r="E89" s="222"/>
      <c r="F89" s="193" t="n">
        <v>0</v>
      </c>
      <c r="G89" s="193" t="n">
        <v>0</v>
      </c>
      <c r="H89" s="193" t="n">
        <v>0</v>
      </c>
      <c r="I89" s="193" t="n">
        <v>0</v>
      </c>
      <c r="J89" s="194" t="n">
        <v>0</v>
      </c>
      <c r="K89" s="187" t="n">
        <f aca="false">SUM(F89:J89)</f>
        <v>0</v>
      </c>
      <c r="L89" s="221"/>
    </row>
    <row r="90" customFormat="false" ht="12" hidden="false" customHeight="false" outlineLevel="0" collapsed="false">
      <c r="A90" s="218"/>
      <c r="B90" s="223" t="s">
        <v>74</v>
      </c>
      <c r="C90" s="223"/>
      <c r="D90" s="223"/>
      <c r="E90" s="223"/>
      <c r="F90" s="224" t="n">
        <v>0</v>
      </c>
      <c r="G90" s="224" t="n">
        <v>0</v>
      </c>
      <c r="H90" s="224" t="n">
        <v>0</v>
      </c>
      <c r="I90" s="224" t="n">
        <v>0</v>
      </c>
      <c r="J90" s="225" t="n">
        <v>0</v>
      </c>
      <c r="K90" s="226" t="n">
        <f aca="false">SUM(F90:J90)</f>
        <v>0</v>
      </c>
      <c r="L90" s="221"/>
    </row>
    <row r="91" customFormat="false" ht="12" hidden="false" customHeight="false" outlineLevel="0" collapsed="false">
      <c r="A91" s="227" t="s">
        <v>75</v>
      </c>
      <c r="B91" s="227"/>
      <c r="C91" s="227"/>
      <c r="D91" s="227"/>
      <c r="E91" s="227"/>
      <c r="F91" s="193" t="n">
        <v>0</v>
      </c>
      <c r="G91" s="193" t="n">
        <v>0</v>
      </c>
      <c r="H91" s="193" t="n">
        <v>0</v>
      </c>
      <c r="I91" s="193" t="n">
        <v>0</v>
      </c>
      <c r="J91" s="194" t="n">
        <v>0</v>
      </c>
      <c r="K91" s="187" t="n">
        <f aca="false">SUM(F91:J91)</f>
        <v>0</v>
      </c>
      <c r="L91" s="221"/>
    </row>
    <row r="92" customFormat="false" ht="13" hidden="false" customHeight="false" outlineLevel="0" collapsed="false">
      <c r="A92" s="228" t="s">
        <v>76</v>
      </c>
      <c r="B92" s="228"/>
      <c r="C92" s="228"/>
      <c r="D92" s="228"/>
      <c r="E92" s="228"/>
      <c r="F92" s="193" t="n">
        <v>0</v>
      </c>
      <c r="G92" s="193" t="n">
        <v>0</v>
      </c>
      <c r="H92" s="193" t="n">
        <v>0</v>
      </c>
      <c r="I92" s="193" t="n">
        <v>0</v>
      </c>
      <c r="J92" s="194" t="n">
        <v>0</v>
      </c>
      <c r="K92" s="187" t="n">
        <f aca="false">SUM(F92:J92)</f>
        <v>0</v>
      </c>
      <c r="L92" s="221"/>
    </row>
    <row r="93" customFormat="false" ht="12" hidden="false" customHeight="false" outlineLevel="0" collapsed="false">
      <c r="A93" s="229" t="s">
        <v>77</v>
      </c>
      <c r="B93" s="229"/>
      <c r="C93" s="229"/>
      <c r="D93" s="230" t="n">
        <v>2131</v>
      </c>
      <c r="E93" s="231" t="str">
        <f aca="false">IF(E32=0,"0",IF(E32=1,"12",IF(E32=2,"24",IF(E32=3,"36",IF(E32=4,"48")))))</f>
        <v>0</v>
      </c>
      <c r="F93" s="232" t="n">
        <f aca="false">D93*E93</f>
        <v>0</v>
      </c>
      <c r="G93" s="233" t="n">
        <f aca="false">F93*1.04</f>
        <v>0</v>
      </c>
      <c r="H93" s="233" t="n">
        <f aca="false">G93*1.04</f>
        <v>0</v>
      </c>
      <c r="I93" s="233" t="n">
        <f aca="false">H93*1.04</f>
        <v>0</v>
      </c>
      <c r="J93" s="234" t="n">
        <f aca="false">I93*1.04</f>
        <v>0</v>
      </c>
      <c r="K93" s="187" t="n">
        <f aca="false">SUM(F93:J93)</f>
        <v>0</v>
      </c>
      <c r="L93" s="221"/>
    </row>
    <row r="94" customFormat="false" ht="13" hidden="false" customHeight="false" outlineLevel="0" collapsed="false">
      <c r="A94" s="229" t="s">
        <v>78</v>
      </c>
      <c r="B94" s="229"/>
      <c r="C94" s="229"/>
      <c r="D94" s="235" t="n">
        <v>2131</v>
      </c>
      <c r="E94" s="236" t="n">
        <v>0</v>
      </c>
      <c r="F94" s="232" t="n">
        <f aca="false">D94*E94</f>
        <v>0</v>
      </c>
      <c r="G94" s="233" t="n">
        <f aca="false">F94*1.04</f>
        <v>0</v>
      </c>
      <c r="H94" s="233" t="n">
        <f aca="false">G94*1.04</f>
        <v>0</v>
      </c>
      <c r="I94" s="233" t="n">
        <f aca="false">H94*1.04</f>
        <v>0</v>
      </c>
      <c r="J94" s="234" t="n">
        <f aca="false">I94*1.04</f>
        <v>0</v>
      </c>
      <c r="K94" s="187" t="n">
        <f aca="false">SUM(F94:J94)</f>
        <v>0</v>
      </c>
      <c r="L94" s="221"/>
    </row>
    <row r="95" s="83" customFormat="true" ht="12" hidden="false" customHeight="false" outlineLevel="0" collapsed="false">
      <c r="A95" s="237" t="s">
        <v>79</v>
      </c>
      <c r="B95" s="237"/>
      <c r="C95" s="237"/>
      <c r="D95" s="237"/>
      <c r="E95" s="237"/>
      <c r="F95" s="193" t="n">
        <v>0</v>
      </c>
      <c r="G95" s="193" t="n">
        <v>0</v>
      </c>
      <c r="H95" s="193" t="n">
        <v>0</v>
      </c>
      <c r="I95" s="193" t="n">
        <v>0</v>
      </c>
      <c r="J95" s="194" t="n">
        <v>0</v>
      </c>
      <c r="K95" s="187" t="n">
        <f aca="false">SUM(F95:J95)</f>
        <v>0</v>
      </c>
      <c r="L95" s="221"/>
    </row>
    <row r="96" s="239" customFormat="true" ht="13" hidden="false" customHeight="false" outlineLevel="0" collapsed="false">
      <c r="A96" s="238" t="s">
        <v>80</v>
      </c>
      <c r="B96" s="238"/>
      <c r="C96" s="238"/>
      <c r="D96" s="238"/>
      <c r="E96" s="238"/>
      <c r="F96" s="215" t="n">
        <v>0</v>
      </c>
      <c r="G96" s="215" t="n">
        <v>0</v>
      </c>
      <c r="H96" s="215" t="n">
        <v>0</v>
      </c>
      <c r="I96" s="215" t="n">
        <v>0</v>
      </c>
      <c r="J96" s="216" t="n">
        <v>0</v>
      </c>
      <c r="K96" s="217" t="n">
        <f aca="false">SUM(F96:J96)</f>
        <v>0</v>
      </c>
      <c r="L96" s="221"/>
    </row>
    <row r="97" customFormat="false" ht="12.75" hidden="false" customHeight="true" outlineLevel="0" collapsed="false">
      <c r="A97" s="240" t="s">
        <v>81</v>
      </c>
      <c r="B97" s="240"/>
      <c r="C97" s="240"/>
      <c r="D97" s="240"/>
      <c r="E97" s="240"/>
      <c r="F97" s="241" t="n">
        <f aca="false">SUM(F68:F96)+F65</f>
        <v>0</v>
      </c>
      <c r="G97" s="241" t="n">
        <f aca="false">SUM(G68:G96)+G65</f>
        <v>0</v>
      </c>
      <c r="H97" s="241" t="n">
        <f aca="false">SUM(H68:H96)+H65</f>
        <v>0</v>
      </c>
      <c r="I97" s="241" t="n">
        <f aca="false">SUM(I68:I96)+I65</f>
        <v>0</v>
      </c>
      <c r="J97" s="242" t="n">
        <f aca="false">SUM(J68:J96)+J65</f>
        <v>0</v>
      </c>
      <c r="K97" s="243" t="n">
        <f aca="false">SUM(F97:J97)</f>
        <v>0</v>
      </c>
    </row>
    <row r="98" customFormat="false" ht="12" hidden="false" customHeight="false" outlineLevel="0" collapsed="false">
      <c r="A98" s="244"/>
      <c r="B98" s="244"/>
      <c r="C98" s="244"/>
      <c r="D98" s="244"/>
      <c r="E98" s="244"/>
      <c r="F98" s="244"/>
      <c r="G98" s="244"/>
      <c r="H98" s="244"/>
      <c r="I98" s="244"/>
      <c r="J98" s="244"/>
      <c r="K98" s="244"/>
    </row>
    <row r="99" customFormat="false" ht="12.75" hidden="false" customHeight="true" outlineLevel="0" collapsed="false">
      <c r="A99" s="245" t="s">
        <v>82</v>
      </c>
      <c r="B99" s="245"/>
      <c r="C99" s="245"/>
      <c r="D99" s="245"/>
      <c r="E99" s="245"/>
      <c r="F99" s="246" t="n">
        <f aca="false">SUM(F66,F40,F68:F87)</f>
        <v>0</v>
      </c>
      <c r="G99" s="246" t="n">
        <f aca="false">SUM(G66,G40,G68:G87)</f>
        <v>0</v>
      </c>
      <c r="H99" s="246" t="n">
        <f aca="false">SUM(H66,H40,H68:H87)</f>
        <v>0</v>
      </c>
      <c r="I99" s="246" t="n">
        <f aca="false">SUM(I66,I40,I68:I87)</f>
        <v>0</v>
      </c>
      <c r="J99" s="246" t="n">
        <f aca="false">SUM(J66,J40,J68:J87)</f>
        <v>0</v>
      </c>
      <c r="K99" s="246" t="n">
        <f aca="false">SUM(F99:J99)</f>
        <v>0</v>
      </c>
    </row>
    <row r="100" customFormat="false" ht="12.75" hidden="false" customHeight="true" outlineLevel="0" collapsed="false">
      <c r="A100" s="247"/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8"/>
    </row>
    <row r="101" customFormat="false" ht="12.75" hidden="false" customHeight="true" outlineLevel="0" collapsed="false">
      <c r="A101" s="249" t="s">
        <v>83</v>
      </c>
      <c r="B101" s="249"/>
      <c r="C101" s="249"/>
      <c r="D101" s="249"/>
      <c r="E101" s="249"/>
      <c r="F101" s="250" t="n">
        <f aca="false">SUM(F40,F63,F68:F96)</f>
        <v>0</v>
      </c>
      <c r="G101" s="250" t="n">
        <f aca="false">SUM(G40,G63,G68:G96)</f>
        <v>0</v>
      </c>
      <c r="H101" s="250" t="n">
        <f aca="false">SUM(H40,H63,H68:H96)</f>
        <v>0</v>
      </c>
      <c r="I101" s="250" t="n">
        <f aca="false">SUM(I40,I63,I68:I96)</f>
        <v>0</v>
      </c>
      <c r="J101" s="250" t="n">
        <f aca="false">SUM(J40,J63,J68:J96)</f>
        <v>0</v>
      </c>
      <c r="K101" s="251" t="n">
        <f aca="false">SUM(K40,K63,K68:K96)</f>
        <v>0</v>
      </c>
      <c r="L101" s="248"/>
    </row>
    <row r="102" customFormat="false" ht="12.75" hidden="false" customHeight="true" outlineLevel="0" collapsed="false">
      <c r="A102" s="252" t="s">
        <v>84</v>
      </c>
      <c r="B102" s="252"/>
      <c r="C102" s="252"/>
      <c r="D102" s="252"/>
      <c r="E102" s="253" t="n">
        <v>0.43</v>
      </c>
      <c r="F102" s="254" t="n">
        <f aca="false">F99*$E$102</f>
        <v>0</v>
      </c>
      <c r="G102" s="254" t="n">
        <f aca="false">G99*$E$102</f>
        <v>0</v>
      </c>
      <c r="H102" s="254" t="n">
        <f aca="false">H99*$E$102</f>
        <v>0</v>
      </c>
      <c r="I102" s="254" t="n">
        <f aca="false">I99*$E$102</f>
        <v>0</v>
      </c>
      <c r="J102" s="254" t="n">
        <f aca="false">J99*$E$102</f>
        <v>0</v>
      </c>
      <c r="K102" s="254" t="n">
        <f aca="false">SUM(F102:J102)</f>
        <v>0</v>
      </c>
    </row>
    <row r="103" customFormat="false" ht="12.75" hidden="false" customHeight="true" outlineLevel="0" collapsed="false">
      <c r="A103" s="255" t="s">
        <v>85</v>
      </c>
      <c r="B103" s="255"/>
      <c r="C103" s="255"/>
      <c r="D103" s="255"/>
      <c r="E103" s="255"/>
      <c r="F103" s="254" t="n">
        <f aca="false">F64</f>
        <v>0</v>
      </c>
      <c r="G103" s="254" t="n">
        <f aca="false">G64</f>
        <v>0</v>
      </c>
      <c r="H103" s="254" t="n">
        <f aca="false">H64</f>
        <v>0</v>
      </c>
      <c r="I103" s="254" t="n">
        <f aca="false">I64</f>
        <v>0</v>
      </c>
      <c r="J103" s="254" t="n">
        <f aca="false">J64</f>
        <v>0</v>
      </c>
      <c r="K103" s="254" t="n">
        <f aca="false">SUM(F103:J103)</f>
        <v>0</v>
      </c>
    </row>
    <row r="104" customFormat="false" ht="12.75" hidden="false" customHeight="true" outlineLevel="0" collapsed="false">
      <c r="A104" s="256" t="s">
        <v>86</v>
      </c>
      <c r="B104" s="256"/>
      <c r="C104" s="256"/>
      <c r="D104" s="256"/>
      <c r="E104" s="256"/>
      <c r="F104" s="257" t="n">
        <f aca="false">SUM(F102:F103)</f>
        <v>0</v>
      </c>
      <c r="G104" s="257" t="n">
        <f aca="false">SUM(G102:G103)</f>
        <v>0</v>
      </c>
      <c r="H104" s="257" t="n">
        <f aca="false">SUM(H102:H103)</f>
        <v>0</v>
      </c>
      <c r="I104" s="257" t="n">
        <f aca="false">SUM(I102:I103)</f>
        <v>0</v>
      </c>
      <c r="J104" s="257" t="n">
        <f aca="false">SUM(J102:J103)</f>
        <v>0</v>
      </c>
      <c r="K104" s="257" t="n">
        <f aca="false">SUM(F104:J104)</f>
        <v>0</v>
      </c>
    </row>
    <row r="105" customFormat="false" ht="12.75" hidden="false" customHeight="true" outlineLevel="0" collapsed="false">
      <c r="A105" s="169" t="s">
        <v>87</v>
      </c>
      <c r="B105" s="169"/>
      <c r="C105" s="169"/>
      <c r="D105" s="169"/>
      <c r="E105" s="169"/>
      <c r="F105" s="258" t="n">
        <f aca="false">F101+F104</f>
        <v>0</v>
      </c>
      <c r="G105" s="258" t="n">
        <f aca="false">G101+G104</f>
        <v>0</v>
      </c>
      <c r="H105" s="258" t="n">
        <f aca="false">H101+H104</f>
        <v>0</v>
      </c>
      <c r="I105" s="258" t="n">
        <f aca="false">I101+I104</f>
        <v>0</v>
      </c>
      <c r="J105" s="258" t="n">
        <f aca="false">J101+J104</f>
        <v>0</v>
      </c>
      <c r="K105" s="170" t="n">
        <f aca="false">K101+K104</f>
        <v>0</v>
      </c>
    </row>
  </sheetData>
  <mergeCells count="105">
    <mergeCell ref="B1:K1"/>
    <mergeCell ref="B2:K2"/>
    <mergeCell ref="B3:K3"/>
    <mergeCell ref="B4:K4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E35"/>
    <mergeCell ref="A36:D36"/>
    <mergeCell ref="A37:D37"/>
    <mergeCell ref="A38:D38"/>
    <mergeCell ref="A39:E39"/>
    <mergeCell ref="A40:E40"/>
    <mergeCell ref="A41:K41"/>
    <mergeCell ref="A42:E42"/>
    <mergeCell ref="A43:A47"/>
    <mergeCell ref="B43:E43"/>
    <mergeCell ref="B44:E44"/>
    <mergeCell ref="B45:E45"/>
    <mergeCell ref="B46:E46"/>
    <mergeCell ref="B47:E47"/>
    <mergeCell ref="A48:A52"/>
    <mergeCell ref="B48:E48"/>
    <mergeCell ref="B49:E49"/>
    <mergeCell ref="B50:E50"/>
    <mergeCell ref="B51:E51"/>
    <mergeCell ref="B52:E52"/>
    <mergeCell ref="A53:A57"/>
    <mergeCell ref="B53:E53"/>
    <mergeCell ref="B54:E54"/>
    <mergeCell ref="B55:E55"/>
    <mergeCell ref="B56:E56"/>
    <mergeCell ref="B57:E57"/>
    <mergeCell ref="A58:A62"/>
    <mergeCell ref="B58:E58"/>
    <mergeCell ref="B59:E59"/>
    <mergeCell ref="B60:E60"/>
    <mergeCell ref="B61:E61"/>
    <mergeCell ref="B62:E62"/>
    <mergeCell ref="A63:E63"/>
    <mergeCell ref="A64:E64"/>
    <mergeCell ref="A65:E65"/>
    <mergeCell ref="A67:E67"/>
    <mergeCell ref="A68:A70"/>
    <mergeCell ref="B68:B69"/>
    <mergeCell ref="C68:E68"/>
    <mergeCell ref="K68:K69"/>
    <mergeCell ref="C69:E69"/>
    <mergeCell ref="B70:E70"/>
    <mergeCell ref="A71:A74"/>
    <mergeCell ref="B71:E71"/>
    <mergeCell ref="K71:K74"/>
    <mergeCell ref="B72:E72"/>
    <mergeCell ref="B73:E73"/>
    <mergeCell ref="B74:E74"/>
    <mergeCell ref="A75:E75"/>
    <mergeCell ref="A76:A78"/>
    <mergeCell ref="B76:E76"/>
    <mergeCell ref="K76:K78"/>
    <mergeCell ref="B77:E77"/>
    <mergeCell ref="B78:E78"/>
    <mergeCell ref="A79:A80"/>
    <mergeCell ref="B79:E79"/>
    <mergeCell ref="K79:K80"/>
    <mergeCell ref="B80:E80"/>
    <mergeCell ref="A81:A83"/>
    <mergeCell ref="B81:E81"/>
    <mergeCell ref="K81:K83"/>
    <mergeCell ref="B82:E82"/>
    <mergeCell ref="B83:E83"/>
    <mergeCell ref="A84:E84"/>
    <mergeCell ref="A85:E85"/>
    <mergeCell ref="A86:E86"/>
    <mergeCell ref="A87:E87"/>
    <mergeCell ref="A88:A90"/>
    <mergeCell ref="B88:E88"/>
    <mergeCell ref="L88:L96"/>
    <mergeCell ref="B89:E89"/>
    <mergeCell ref="B90:E90"/>
    <mergeCell ref="A91:E91"/>
    <mergeCell ref="A92:E92"/>
    <mergeCell ref="A93:C93"/>
    <mergeCell ref="A94:C94"/>
    <mergeCell ref="A95:E95"/>
    <mergeCell ref="A96:E96"/>
    <mergeCell ref="A97:E97"/>
    <mergeCell ref="A98:K98"/>
    <mergeCell ref="A99:E99"/>
    <mergeCell ref="A100:K100"/>
    <mergeCell ref="L100:L101"/>
    <mergeCell ref="A101:E101"/>
    <mergeCell ref="A102:D102"/>
    <mergeCell ref="A103:E103"/>
    <mergeCell ref="A104:E104"/>
    <mergeCell ref="A105:E105"/>
  </mergeCells>
  <printOptions headings="false" gridLines="false" gridLinesSet="true" horizontalCentered="false" verticalCentered="false"/>
  <pageMargins left="0.240277777777778" right="0.55" top="0.25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6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82421875" defaultRowHeight="13" zeroHeight="false" outlineLevelRow="0" outlineLevelCol="0"/>
  <sheetData>
    <row r="46" customFormat="false" ht="13" hidden="false" customHeight="false" outlineLevel="0" collapsed="false">
      <c r="A46" s="259" t="s">
        <v>88</v>
      </c>
      <c r="G46" s="260" t="s">
        <v>89</v>
      </c>
    </row>
    <row r="48" customFormat="false" ht="13" hidden="false" customHeight="true" outlineLevel="0" collapsed="false">
      <c r="A48" s="261" t="s">
        <v>90</v>
      </c>
      <c r="B48" s="261"/>
      <c r="C48" s="261"/>
      <c r="D48" s="261"/>
      <c r="E48" s="261"/>
      <c r="G48" s="260" t="s">
        <v>91</v>
      </c>
    </row>
    <row r="49" customFormat="false" ht="13" hidden="false" customHeight="false" outlineLevel="0" collapsed="false">
      <c r="A49" s="261"/>
      <c r="B49" s="261"/>
      <c r="C49" s="261"/>
      <c r="D49" s="261"/>
      <c r="E49" s="261"/>
    </row>
  </sheetData>
  <mergeCells count="1">
    <mergeCell ref="A48:E49"/>
  </mergeCells>
  <hyperlinks>
    <hyperlink ref="G46" r:id="rId1" display=" www.tc.edu/osp/tcadmininfo.htm"/>
    <hyperlink ref="G48" r:id="rId2" display="http://www.tc.edu/osp/sponsor_form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6:47:25Z</dcterms:created>
  <dc:creator>naseem</dc:creator>
  <dc:description/>
  <dc:language>en-US</dc:language>
  <cp:lastModifiedBy>Kirsten Talgo</cp:lastModifiedBy>
  <cp:lastPrinted>2019-09-18T15:56:56Z</cp:lastPrinted>
  <dcterms:modified xsi:type="dcterms:W3CDTF">2025-04-07T13:22:22Z</dcterms:modified>
  <cp:revision>0</cp:revision>
  <dc:subject/>
  <dc:title/>
</cp:coreProperties>
</file>